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</definedName>
    <definedName function="false" hidden="false" localSheetId="0" name="Print_Area" vbProcedure="false">Sheet1!$A$1:$L$5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r>
      <rPr>
        <b val="true"/>
        <sz val="16"/>
        <rFont val="Noto Sans"/>
        <family val="2"/>
      </rPr>
      <t xml:space="preserve">教育科学学院</t>
    </r>
    <r>
      <rPr>
        <b val="true"/>
        <u val="single"/>
        <sz val="16"/>
        <rFont val="Noto Sans"/>
        <family val="2"/>
      </rPr>
      <t xml:space="preserve">小学教育（师范）（语文方向）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第一学年
综合成绩</t>
  </si>
  <si>
    <t xml:space="preserve">第二学年
综合成绩</t>
  </si>
  <si>
    <t xml:space="preserve">第三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12"/>
        <rFont val="Noto Sans"/>
        <family val="2"/>
      </rPr>
      <t xml:space="preserve">总综合成绩分
排名是否位于
专业年级前</t>
    </r>
    <r>
      <rPr>
        <sz val="12"/>
        <rFont val="宋体"/>
        <family val="0"/>
        <charset val="134"/>
      </rPr>
      <t xml:space="preserve">1/3</t>
    </r>
  </si>
  <si>
    <r>
      <rPr>
        <sz val="12"/>
        <rFont val="Noto Sans"/>
        <family val="2"/>
      </rPr>
      <t xml:space="preserve">小学教育（师范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</si>
  <si>
    <t xml:space="preserve">邱佳雯</t>
  </si>
  <si>
    <t xml:space="preserve">是</t>
  </si>
  <si>
    <t xml:space="preserve">马晗</t>
  </si>
  <si>
    <t xml:space="preserve">谭秋娟</t>
  </si>
  <si>
    <t xml:space="preserve">何秀珍</t>
  </si>
  <si>
    <t xml:space="preserve">韩许钰</t>
  </si>
  <si>
    <t xml:space="preserve">王艺欣</t>
  </si>
  <si>
    <t xml:space="preserve">任子琦</t>
  </si>
  <si>
    <t xml:space="preserve">任梓藤</t>
  </si>
  <si>
    <t xml:space="preserve">张百琪</t>
  </si>
  <si>
    <t xml:space="preserve">王诗雯</t>
  </si>
  <si>
    <t xml:space="preserve">韦佳岑</t>
  </si>
  <si>
    <t xml:space="preserve">浦恩赐</t>
  </si>
  <si>
    <t xml:space="preserve">沈康</t>
  </si>
  <si>
    <t xml:space="preserve">高家宝</t>
  </si>
  <si>
    <t xml:space="preserve">杨睿瑾</t>
  </si>
  <si>
    <t xml:space="preserve">否</t>
  </si>
  <si>
    <t xml:space="preserve">赵凡凡</t>
  </si>
  <si>
    <t xml:space="preserve">施景天</t>
  </si>
  <si>
    <t xml:space="preserve">侍欣哲</t>
  </si>
  <si>
    <t xml:space="preserve">张佳琪</t>
  </si>
  <si>
    <t xml:space="preserve">王艺淇</t>
  </si>
  <si>
    <t xml:space="preserve">龚诗媛</t>
  </si>
  <si>
    <t xml:space="preserve">吴佳玲</t>
  </si>
  <si>
    <t xml:space="preserve">韩梦雅</t>
  </si>
  <si>
    <t xml:space="preserve">房长璐</t>
  </si>
  <si>
    <t xml:space="preserve">高欣</t>
  </si>
  <si>
    <t xml:space="preserve">周思妤</t>
  </si>
  <si>
    <t xml:space="preserve">曹可</t>
  </si>
  <si>
    <t xml:space="preserve">万玲</t>
  </si>
  <si>
    <t xml:space="preserve">张梦月</t>
  </si>
  <si>
    <t xml:space="preserve">吴清源</t>
  </si>
  <si>
    <t xml:space="preserve">耿璐</t>
  </si>
  <si>
    <t xml:space="preserve">严钰佳</t>
  </si>
  <si>
    <t xml:space="preserve">赵博文</t>
  </si>
  <si>
    <t xml:space="preserve">张筱烨</t>
  </si>
  <si>
    <t xml:space="preserve">陈楚莺</t>
  </si>
  <si>
    <t xml:space="preserve">姚天倚</t>
  </si>
  <si>
    <t xml:space="preserve">王可然</t>
  </si>
  <si>
    <t xml:space="preserve">陈亚萍</t>
  </si>
  <si>
    <t xml:space="preserve">王萌</t>
  </si>
  <si>
    <t xml:space="preserve">胡一凡</t>
  </si>
  <si>
    <t xml:space="preserve">孟星彤</t>
  </si>
  <si>
    <t xml:space="preserve">姜宣伊</t>
  </si>
  <si>
    <t xml:space="preserve">吕鑫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2" activeCellId="0" sqref="M1:M655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66"/>
    <col collapsed="false" customWidth="true" hidden="false" outlineLevel="0" max="3" min="3" style="1" width="7.87"/>
    <col collapsed="false" customWidth="true" hidden="false" outlineLevel="0" max="4" min="4" style="1" width="8.5"/>
    <col collapsed="false" customWidth="true" hidden="false" outlineLevel="0" max="5" min="5" style="1" width="13.87"/>
    <col collapsed="false" customWidth="true" hidden="false" outlineLevel="0" max="6" min="6" style="3" width="9.24"/>
    <col collapsed="false" customWidth="true" hidden="false" outlineLevel="0" max="8" min="7" style="3" width="9.99"/>
    <col collapsed="false" customWidth="true" hidden="false" outlineLevel="0" max="9" min="9" style="3" width="11.74"/>
    <col collapsed="false" customWidth="true" hidden="false" outlineLevel="0" max="10" min="10" style="1" width="7.5"/>
    <col collapsed="false" customWidth="true" hidden="false" outlineLevel="0" max="11" min="11" style="4" width="12.87"/>
    <col collapsed="false" customWidth="true" hidden="false" outlineLevel="0" max="12" min="12" style="5" width="16.74"/>
    <col collapsed="false" customWidth="false" hidden="false" outlineLevel="0" max="257" min="13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35" hidden="false" customHeight="true" outlineLevel="0" collapsed="false">
      <c r="A2" s="7" t="s">
        <v>1</v>
      </c>
      <c r="B2" s="8"/>
      <c r="C2" s="7"/>
      <c r="D2" s="7"/>
      <c r="E2" s="7"/>
      <c r="F2" s="7"/>
      <c r="G2" s="7"/>
      <c r="H2" s="7"/>
      <c r="I2" s="9"/>
      <c r="J2" s="7"/>
      <c r="K2" s="7"/>
      <c r="L2" s="7"/>
    </row>
    <row r="3" s="15" customFormat="true" ht="49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1" t="s">
        <v>11</v>
      </c>
      <c r="K3" s="14" t="s">
        <v>12</v>
      </c>
      <c r="L3" s="11" t="s">
        <v>13</v>
      </c>
    </row>
    <row r="4" s="23" customFormat="true" ht="28.5" hidden="false" customHeight="true" outlineLevel="0" collapsed="false">
      <c r="A4" s="12" t="n">
        <v>1</v>
      </c>
      <c r="B4" s="11" t="s">
        <v>14</v>
      </c>
      <c r="C4" s="12" t="n">
        <v>43</v>
      </c>
      <c r="D4" s="16" t="s">
        <v>15</v>
      </c>
      <c r="E4" s="17" t="n">
        <v>2106110291</v>
      </c>
      <c r="F4" s="18" t="n">
        <v>92.9612888198758</v>
      </c>
      <c r="G4" s="19" t="n">
        <v>93.1128200055941</v>
      </c>
      <c r="H4" s="20" t="n">
        <v>92.5298300970874</v>
      </c>
      <c r="I4" s="21" t="n">
        <f aca="false">SUM(F4:H4)</f>
        <v>278.603938922557</v>
      </c>
      <c r="J4" s="12" t="n">
        <f aca="false">RANK(I4,$I$4:$I$46,0)</f>
        <v>1</v>
      </c>
      <c r="K4" s="22" t="n">
        <f aca="false">J4/43*100%</f>
        <v>0.0232558139534884</v>
      </c>
      <c r="L4" s="12" t="s">
        <v>16</v>
      </c>
    </row>
    <row r="5" s="23" customFormat="true" ht="28.5" hidden="false" customHeight="true" outlineLevel="0" collapsed="false">
      <c r="A5" s="12" t="n">
        <v>2</v>
      </c>
      <c r="B5" s="11" t="s">
        <v>14</v>
      </c>
      <c r="C5" s="12" t="n">
        <v>43</v>
      </c>
      <c r="D5" s="16" t="s">
        <v>17</v>
      </c>
      <c r="E5" s="17" t="n">
        <v>2106110290</v>
      </c>
      <c r="F5" s="18" t="n">
        <v>90.32533126294</v>
      </c>
      <c r="G5" s="24" t="n">
        <v>92.1800485436893</v>
      </c>
      <c r="H5" s="20" t="n">
        <v>93.2342718446602</v>
      </c>
      <c r="I5" s="21" t="n">
        <f aca="false">SUM(F5:H5)</f>
        <v>275.73965165129</v>
      </c>
      <c r="J5" s="12" t="n">
        <f aca="false">RANK(I5,$I$4:$I$46,0)</f>
        <v>2</v>
      </c>
      <c r="K5" s="22" t="n">
        <f aca="false">J5/43*100%</f>
        <v>0.0465116279069767</v>
      </c>
      <c r="L5" s="12" t="s">
        <v>16</v>
      </c>
    </row>
    <row r="6" s="23" customFormat="true" ht="28.5" hidden="false" customHeight="true" outlineLevel="0" collapsed="false">
      <c r="A6" s="12" t="n">
        <v>3</v>
      </c>
      <c r="B6" s="11" t="s">
        <v>14</v>
      </c>
      <c r="C6" s="12" t="n">
        <v>43</v>
      </c>
      <c r="D6" s="16" t="s">
        <v>18</v>
      </c>
      <c r="E6" s="17" t="n">
        <v>2106110293</v>
      </c>
      <c r="F6" s="18" t="n">
        <v>89.575</v>
      </c>
      <c r="G6" s="24" t="n">
        <v>93.4698298946687</v>
      </c>
      <c r="H6" s="20" t="n">
        <v>92.5460922330097</v>
      </c>
      <c r="I6" s="21" t="n">
        <f aca="false">SUM(F6:H6)</f>
        <v>275.590922127678</v>
      </c>
      <c r="J6" s="12" t="n">
        <f aca="false">RANK(I6,$I$4:$I$46,0)</f>
        <v>3</v>
      </c>
      <c r="K6" s="22" t="n">
        <f aca="false">J6/43*100%</f>
        <v>0.0697674418604651</v>
      </c>
      <c r="L6" s="12" t="s">
        <v>16</v>
      </c>
    </row>
    <row r="7" s="23" customFormat="true" ht="28.5" hidden="false" customHeight="true" outlineLevel="0" collapsed="false">
      <c r="A7" s="12" t="n">
        <v>4</v>
      </c>
      <c r="B7" s="11" t="s">
        <v>14</v>
      </c>
      <c r="C7" s="12" t="n">
        <v>43</v>
      </c>
      <c r="D7" s="16" t="s">
        <v>19</v>
      </c>
      <c r="E7" s="17" t="n">
        <v>2108110158</v>
      </c>
      <c r="F7" s="18" t="n">
        <v>91.5698084886128</v>
      </c>
      <c r="G7" s="24" t="n">
        <v>89.4156100034834</v>
      </c>
      <c r="H7" s="20" t="n">
        <v>90.1710594059406</v>
      </c>
      <c r="I7" s="21" t="n">
        <f aca="false">SUM(F7:H7)</f>
        <v>271.156477898037</v>
      </c>
      <c r="J7" s="12" t="n">
        <f aca="false">RANK(I7,$I$4:$I$46,0)</f>
        <v>4</v>
      </c>
      <c r="K7" s="22" t="n">
        <f aca="false">J7/43*100%</f>
        <v>0.0930232558139535</v>
      </c>
      <c r="L7" s="12" t="s">
        <v>16</v>
      </c>
    </row>
    <row r="8" s="23" customFormat="true" ht="28.5" hidden="false" customHeight="true" outlineLevel="0" collapsed="false">
      <c r="A8" s="12" t="n">
        <v>5</v>
      </c>
      <c r="B8" s="11" t="s">
        <v>14</v>
      </c>
      <c r="C8" s="12" t="n">
        <v>43</v>
      </c>
      <c r="D8" s="16" t="s">
        <v>20</v>
      </c>
      <c r="E8" s="17" t="n">
        <v>2206110169</v>
      </c>
      <c r="F8" s="18" t="n">
        <v>86.3233385093168</v>
      </c>
      <c r="G8" s="24" t="n">
        <v>89.0164594389689</v>
      </c>
      <c r="H8" s="20" t="n">
        <v>91.3834158415841</v>
      </c>
      <c r="I8" s="21" t="n">
        <f aca="false">SUM(F8:H8)</f>
        <v>266.72321378987</v>
      </c>
      <c r="J8" s="12" t="n">
        <f aca="false">RANK(I8,$I$4:$I$46,0)</f>
        <v>5</v>
      </c>
      <c r="K8" s="22" t="n">
        <f aca="false">J8/43*100%</f>
        <v>0.116279069767442</v>
      </c>
      <c r="L8" s="12" t="s">
        <v>16</v>
      </c>
    </row>
    <row r="9" s="23" customFormat="true" ht="28.5" hidden="false" customHeight="true" outlineLevel="0" collapsed="false">
      <c r="A9" s="12" t="n">
        <v>6</v>
      </c>
      <c r="B9" s="11" t="s">
        <v>14</v>
      </c>
      <c r="C9" s="12" t="n">
        <v>43</v>
      </c>
      <c r="D9" s="16" t="s">
        <v>21</v>
      </c>
      <c r="E9" s="17" t="n">
        <v>2206110188</v>
      </c>
      <c r="F9" s="18" t="n">
        <v>86.6273136645963</v>
      </c>
      <c r="G9" s="24" t="n">
        <v>87.8762585291888</v>
      </c>
      <c r="H9" s="20" t="n">
        <v>90.319572815534</v>
      </c>
      <c r="I9" s="21" t="n">
        <f aca="false">SUM(F9:H9)</f>
        <v>264.823145009319</v>
      </c>
      <c r="J9" s="12" t="n">
        <f aca="false">RANK(I9,$I$4:$I$46,0)</f>
        <v>6</v>
      </c>
      <c r="K9" s="22" t="n">
        <f aca="false">J9/43*100%</f>
        <v>0.13953488372093</v>
      </c>
      <c r="L9" s="12" t="s">
        <v>16</v>
      </c>
    </row>
    <row r="10" s="23" customFormat="true" ht="28.5" hidden="false" customHeight="true" outlineLevel="0" collapsed="false">
      <c r="A10" s="12" t="n">
        <v>7</v>
      </c>
      <c r="B10" s="11" t="s">
        <v>14</v>
      </c>
      <c r="C10" s="12" t="n">
        <v>43</v>
      </c>
      <c r="D10" s="16" t="s">
        <v>22</v>
      </c>
      <c r="E10" s="17" t="n">
        <v>2101110167</v>
      </c>
      <c r="F10" s="18" t="n">
        <v>86.4605848861284</v>
      </c>
      <c r="G10" s="24" t="n">
        <v>89.5460348394777</v>
      </c>
      <c r="H10" s="20" t="n">
        <v>88.4684357798165</v>
      </c>
      <c r="I10" s="21" t="n">
        <f aca="false">SUM(F10:H10)</f>
        <v>264.475055505423</v>
      </c>
      <c r="J10" s="12" t="n">
        <f aca="false">RANK(I10,$I$4:$I$46,0)</f>
        <v>7</v>
      </c>
      <c r="K10" s="22" t="n">
        <f aca="false">J10/43*100%</f>
        <v>0.162790697674419</v>
      </c>
      <c r="L10" s="12" t="s">
        <v>16</v>
      </c>
    </row>
    <row r="11" s="23" customFormat="true" ht="28.5" hidden="false" customHeight="true" outlineLevel="0" collapsed="false">
      <c r="A11" s="12" t="n">
        <v>8</v>
      </c>
      <c r="B11" s="11" t="s">
        <v>14</v>
      </c>
      <c r="C11" s="12" t="n">
        <v>43</v>
      </c>
      <c r="D11" s="16" t="s">
        <v>23</v>
      </c>
      <c r="E11" s="17" t="n">
        <v>2206110178</v>
      </c>
      <c r="F11" s="18" t="n">
        <v>85.130450310559</v>
      </c>
      <c r="G11" s="24" t="n">
        <v>90.08</v>
      </c>
      <c r="H11" s="20" t="n">
        <v>88.9302669902913</v>
      </c>
      <c r="I11" s="21" t="n">
        <f aca="false">SUM(F11:H11)</f>
        <v>264.14071730085</v>
      </c>
      <c r="J11" s="12" t="n">
        <f aca="false">RANK(I11,$I$4:$I$46,0)</f>
        <v>8</v>
      </c>
      <c r="K11" s="22" t="n">
        <f aca="false">J11/43*100%</f>
        <v>0.186046511627907</v>
      </c>
      <c r="L11" s="12" t="s">
        <v>16</v>
      </c>
    </row>
    <row r="12" s="23" customFormat="true" ht="28.5" hidden="false" customHeight="true" outlineLevel="0" collapsed="false">
      <c r="A12" s="12" t="n">
        <v>9</v>
      </c>
      <c r="B12" s="11" t="s">
        <v>14</v>
      </c>
      <c r="C12" s="12" t="n">
        <v>43</v>
      </c>
      <c r="D12" s="16" t="s">
        <v>24</v>
      </c>
      <c r="E12" s="17" t="n">
        <v>2206110193</v>
      </c>
      <c r="F12" s="18" t="n">
        <v>88.7962991718427</v>
      </c>
      <c r="G12" s="24" t="n">
        <v>88.7490163002275</v>
      </c>
      <c r="H12" s="20" t="n">
        <v>86.5432425742574</v>
      </c>
      <c r="I12" s="21" t="n">
        <f aca="false">SUM(F12:H12)</f>
        <v>264.088558046328</v>
      </c>
      <c r="J12" s="12" t="n">
        <f aca="false">RANK(I12,$I$4:$I$46,0)</f>
        <v>9</v>
      </c>
      <c r="K12" s="22" t="n">
        <f aca="false">J12/43*100%</f>
        <v>0.209302325581395</v>
      </c>
      <c r="L12" s="12" t="s">
        <v>16</v>
      </c>
    </row>
    <row r="13" s="23" customFormat="true" ht="28.5" hidden="false" customHeight="true" outlineLevel="0" collapsed="false">
      <c r="A13" s="12" t="n">
        <v>10</v>
      </c>
      <c r="B13" s="11" t="s">
        <v>14</v>
      </c>
      <c r="C13" s="12" t="n">
        <v>43</v>
      </c>
      <c r="D13" s="16" t="s">
        <v>25</v>
      </c>
      <c r="E13" s="17" t="n">
        <v>2206110186</v>
      </c>
      <c r="F13" s="18" t="n">
        <v>85.437298136646</v>
      </c>
      <c r="G13" s="24" t="n">
        <v>89.0617778620167</v>
      </c>
      <c r="H13" s="20" t="n">
        <v>89.3907912621359</v>
      </c>
      <c r="I13" s="21" t="n">
        <f aca="false">SUM(F13:H13)</f>
        <v>263.889867260799</v>
      </c>
      <c r="J13" s="12" t="n">
        <f aca="false">RANK(I13,$I$4:$I$46,0)</f>
        <v>10</v>
      </c>
      <c r="K13" s="22" t="n">
        <f aca="false">J13/43*100%</f>
        <v>0.232558139534884</v>
      </c>
      <c r="L13" s="12" t="s">
        <v>16</v>
      </c>
    </row>
    <row r="14" s="23" customFormat="true" ht="28.5" hidden="false" customHeight="true" outlineLevel="0" collapsed="false">
      <c r="A14" s="12" t="n">
        <v>11</v>
      </c>
      <c r="B14" s="11" t="s">
        <v>14</v>
      </c>
      <c r="C14" s="12" t="n">
        <v>43</v>
      </c>
      <c r="D14" s="16" t="s">
        <v>26</v>
      </c>
      <c r="E14" s="17" t="n">
        <v>2131110390</v>
      </c>
      <c r="F14" s="18" t="n">
        <v>89.7519151138716</v>
      </c>
      <c r="G14" s="24" t="n">
        <v>87.4002369219105</v>
      </c>
      <c r="H14" s="20" t="n">
        <v>85.7398564356436</v>
      </c>
      <c r="I14" s="21" t="n">
        <f aca="false">SUM(F14:H14)</f>
        <v>262.892008471426</v>
      </c>
      <c r="J14" s="12" t="n">
        <f aca="false">RANK(I14,$I$4:$I$46,0)</f>
        <v>11</v>
      </c>
      <c r="K14" s="22" t="n">
        <f aca="false">J14/43*100%</f>
        <v>0.255813953488372</v>
      </c>
      <c r="L14" s="12" t="s">
        <v>16</v>
      </c>
    </row>
    <row r="15" s="23" customFormat="true" ht="28.5" hidden="false" customHeight="true" outlineLevel="0" collapsed="false">
      <c r="A15" s="12" t="n">
        <v>12</v>
      </c>
      <c r="B15" s="11" t="s">
        <v>14</v>
      </c>
      <c r="C15" s="12" t="n">
        <v>43</v>
      </c>
      <c r="D15" s="16" t="s">
        <v>27</v>
      </c>
      <c r="E15" s="17" t="n">
        <v>2134110278</v>
      </c>
      <c r="F15" s="18" t="n">
        <v>86.8116563146998</v>
      </c>
      <c r="G15" s="24" t="n">
        <v>85.9177179681577</v>
      </c>
      <c r="H15" s="20" t="n">
        <v>88.4390297029703</v>
      </c>
      <c r="I15" s="21" t="n">
        <f aca="false">SUM(F15:H15)</f>
        <v>261.168403985828</v>
      </c>
      <c r="J15" s="12" t="n">
        <f aca="false">RANK(I15,$I$4:$I$46,0)</f>
        <v>12</v>
      </c>
      <c r="K15" s="22" t="n">
        <f aca="false">J15/43*100%</f>
        <v>0.27906976744186</v>
      </c>
      <c r="L15" s="12" t="s">
        <v>16</v>
      </c>
    </row>
    <row r="16" s="23" customFormat="true" ht="28.5" hidden="false" customHeight="true" outlineLevel="0" collapsed="false">
      <c r="A16" s="12" t="n">
        <v>13</v>
      </c>
      <c r="B16" s="11" t="s">
        <v>14</v>
      </c>
      <c r="C16" s="12" t="n">
        <v>43</v>
      </c>
      <c r="D16" s="16" t="s">
        <v>28</v>
      </c>
      <c r="E16" s="17" t="n">
        <v>2206110203</v>
      </c>
      <c r="F16" s="18" t="n">
        <v>85.4931107660455</v>
      </c>
      <c r="G16" s="24" t="n">
        <v>87.2243423047764</v>
      </c>
      <c r="H16" s="20" t="n">
        <v>88.3368910891089</v>
      </c>
      <c r="I16" s="21" t="n">
        <f aca="false">SUM(F16:H16)</f>
        <v>261.054344159931</v>
      </c>
      <c r="J16" s="12" t="n">
        <f aca="false">RANK(I16,$I$4:$I$46,0)</f>
        <v>13</v>
      </c>
      <c r="K16" s="22" t="n">
        <f aca="false">J16/43*100%</f>
        <v>0.302325581395349</v>
      </c>
      <c r="L16" s="12" t="s">
        <v>16</v>
      </c>
    </row>
    <row r="17" s="23" customFormat="true" ht="28.5" hidden="false" customHeight="true" outlineLevel="0" collapsed="false">
      <c r="A17" s="12" t="n">
        <v>14</v>
      </c>
      <c r="B17" s="11" t="s">
        <v>14</v>
      </c>
      <c r="C17" s="12" t="n">
        <v>43</v>
      </c>
      <c r="D17" s="16" t="s">
        <v>29</v>
      </c>
      <c r="E17" s="17" t="n">
        <v>2121110090</v>
      </c>
      <c r="F17" s="18" t="n">
        <v>86.5555590062112</v>
      </c>
      <c r="G17" s="24" t="n">
        <v>88.1266565579985</v>
      </c>
      <c r="H17" s="20" t="n">
        <v>86.2389285714286</v>
      </c>
      <c r="I17" s="21" t="n">
        <f aca="false">SUM(F17:H17)</f>
        <v>260.921144135638</v>
      </c>
      <c r="J17" s="12" t="n">
        <f aca="false">RANK(I17,$I$4:$I$46,0)</f>
        <v>14</v>
      </c>
      <c r="K17" s="22" t="n">
        <f aca="false">J17/43*100%</f>
        <v>0.325581395348837</v>
      </c>
      <c r="L17" s="25" t="s">
        <v>16</v>
      </c>
    </row>
    <row r="18" s="23" customFormat="true" ht="28.5" hidden="false" customHeight="true" outlineLevel="0" collapsed="false">
      <c r="A18" s="12" t="n">
        <v>15</v>
      </c>
      <c r="B18" s="11" t="s">
        <v>14</v>
      </c>
      <c r="C18" s="12" t="n">
        <v>43</v>
      </c>
      <c r="D18" s="16" t="s">
        <v>30</v>
      </c>
      <c r="E18" s="16" t="n">
        <v>2206110231</v>
      </c>
      <c r="F18" s="18" t="n">
        <v>83.36625</v>
      </c>
      <c r="G18" s="24" t="n">
        <v>88.7440542077331</v>
      </c>
      <c r="H18" s="20" t="n">
        <v>88.3687121212121</v>
      </c>
      <c r="I18" s="21" t="n">
        <f aca="false">SUM(F18:H18)</f>
        <v>260.479016328945</v>
      </c>
      <c r="J18" s="12" t="n">
        <f aca="false">RANK(I18,$I$4:$I$46,0)</f>
        <v>15</v>
      </c>
      <c r="K18" s="22" t="n">
        <f aca="false">J18/43*100%</f>
        <v>0.348837209302326</v>
      </c>
      <c r="L18" s="11" t="s">
        <v>31</v>
      </c>
    </row>
    <row r="19" s="23" customFormat="true" ht="28.5" hidden="false" customHeight="true" outlineLevel="0" collapsed="false">
      <c r="A19" s="12" t="n">
        <v>16</v>
      </c>
      <c r="B19" s="11" t="s">
        <v>14</v>
      </c>
      <c r="C19" s="12" t="n">
        <v>43</v>
      </c>
      <c r="D19" s="16" t="s">
        <v>32</v>
      </c>
      <c r="E19" s="16" t="n">
        <v>2108110199</v>
      </c>
      <c r="F19" s="18" t="n">
        <v>86.1395910973085</v>
      </c>
      <c r="G19" s="24" t="n">
        <v>87.5397024773067</v>
      </c>
      <c r="H19" s="20" t="n">
        <v>86.4291633663366</v>
      </c>
      <c r="I19" s="21" t="n">
        <f aca="false">SUM(F19:H19)</f>
        <v>260.108456940952</v>
      </c>
      <c r="J19" s="12" t="n">
        <f aca="false">RANK(I19,$I$4:$I$46,0)</f>
        <v>16</v>
      </c>
      <c r="K19" s="22" t="n">
        <f aca="false">J19/43*100%</f>
        <v>0.372093023255814</v>
      </c>
      <c r="L19" s="11" t="s">
        <v>31</v>
      </c>
    </row>
    <row r="20" s="23" customFormat="true" ht="28.5" hidden="false" customHeight="true" outlineLevel="0" collapsed="false">
      <c r="A20" s="12" t="n">
        <v>17</v>
      </c>
      <c r="B20" s="11" t="s">
        <v>14</v>
      </c>
      <c r="C20" s="12" t="n">
        <v>43</v>
      </c>
      <c r="D20" s="16" t="s">
        <v>33</v>
      </c>
      <c r="E20" s="16" t="n">
        <v>2206110180</v>
      </c>
      <c r="F20" s="18" t="n">
        <v>86.1807298136646</v>
      </c>
      <c r="G20" s="24" t="n">
        <v>88.5436675511751</v>
      </c>
      <c r="H20" s="20" t="n">
        <v>85.3796310679612</v>
      </c>
      <c r="I20" s="21" t="n">
        <f aca="false">SUM(F20:H20)</f>
        <v>260.104028432801</v>
      </c>
      <c r="J20" s="12" t="n">
        <f aca="false">RANK(I20,$I$4:$I$46,0)</f>
        <v>17</v>
      </c>
      <c r="K20" s="22" t="n">
        <f aca="false">J20/43*100%</f>
        <v>0.395348837209302</v>
      </c>
      <c r="L20" s="11" t="s">
        <v>31</v>
      </c>
    </row>
    <row r="21" s="23" customFormat="true" ht="28.5" hidden="false" customHeight="true" outlineLevel="0" collapsed="false">
      <c r="A21" s="12" t="n">
        <v>18</v>
      </c>
      <c r="B21" s="11" t="s">
        <v>14</v>
      </c>
      <c r="C21" s="12" t="n">
        <v>43</v>
      </c>
      <c r="D21" s="16" t="s">
        <v>34</v>
      </c>
      <c r="E21" s="16" t="n">
        <v>2206110181</v>
      </c>
      <c r="F21" s="18" t="n">
        <v>87.2587991718427</v>
      </c>
      <c r="G21" s="24" t="n">
        <v>85.298</v>
      </c>
      <c r="H21" s="20" t="n">
        <v>87.3465757575757</v>
      </c>
      <c r="I21" s="21" t="n">
        <f aca="false">SUM(F21:H21)</f>
        <v>259.903374929418</v>
      </c>
      <c r="J21" s="12" t="n">
        <f aca="false">RANK(I21,$I$4:$I$46,0)</f>
        <v>18</v>
      </c>
      <c r="K21" s="22" t="n">
        <f aca="false">J21/43*100%</f>
        <v>0.418604651162791</v>
      </c>
      <c r="L21" s="11" t="s">
        <v>31</v>
      </c>
    </row>
    <row r="22" s="23" customFormat="true" ht="28.5" hidden="false" customHeight="true" outlineLevel="0" collapsed="false">
      <c r="A22" s="12" t="n">
        <v>19</v>
      </c>
      <c r="B22" s="11" t="s">
        <v>14</v>
      </c>
      <c r="C22" s="12" t="n">
        <v>43</v>
      </c>
      <c r="D22" s="16" t="s">
        <v>35</v>
      </c>
      <c r="E22" s="16" t="n">
        <v>2206110194</v>
      </c>
      <c r="F22" s="18" t="n">
        <v>82.1655</v>
      </c>
      <c r="G22" s="24" t="n">
        <v>88.483646702047</v>
      </c>
      <c r="H22" s="20" t="n">
        <v>89.219495049505</v>
      </c>
      <c r="I22" s="21" t="n">
        <f aca="false">SUM(F22:H22)</f>
        <v>259.868641751552</v>
      </c>
      <c r="J22" s="12" t="n">
        <f aca="false">RANK(I22,$I$4:$I$46,0)</f>
        <v>19</v>
      </c>
      <c r="K22" s="22" t="n">
        <f aca="false">J22/43*100%</f>
        <v>0.441860465116279</v>
      </c>
      <c r="L22" s="11" t="s">
        <v>31</v>
      </c>
    </row>
    <row r="23" s="23" customFormat="true" ht="28.5" hidden="false" customHeight="true" outlineLevel="0" collapsed="false">
      <c r="A23" s="12" t="n">
        <v>20</v>
      </c>
      <c r="B23" s="11" t="s">
        <v>14</v>
      </c>
      <c r="C23" s="12" t="n">
        <v>43</v>
      </c>
      <c r="D23" s="16" t="s">
        <v>36</v>
      </c>
      <c r="E23" s="16" t="n">
        <v>2206110187</v>
      </c>
      <c r="F23" s="18" t="n">
        <v>84.7056677018633</v>
      </c>
      <c r="G23" s="24" t="n">
        <v>86.3755648218347</v>
      </c>
      <c r="H23" s="20" t="n">
        <v>87.9663349514563</v>
      </c>
      <c r="I23" s="21" t="n">
        <f aca="false">SUM(F23:H23)</f>
        <v>259.047567475154</v>
      </c>
      <c r="J23" s="12" t="n">
        <f aca="false">RANK(I23,$I$4:$I$46,0)</f>
        <v>20</v>
      </c>
      <c r="K23" s="22" t="n">
        <f aca="false">J23/43*100%</f>
        <v>0.465116279069767</v>
      </c>
      <c r="L23" s="11" t="s">
        <v>31</v>
      </c>
    </row>
    <row r="24" s="23" customFormat="true" ht="28.5" hidden="false" customHeight="true" outlineLevel="0" collapsed="false">
      <c r="A24" s="12" t="n">
        <v>21</v>
      </c>
      <c r="B24" s="11" t="s">
        <v>14</v>
      </c>
      <c r="C24" s="12" t="n">
        <v>43</v>
      </c>
      <c r="D24" s="16" t="s">
        <v>37</v>
      </c>
      <c r="E24" s="16" t="n">
        <v>2206110167</v>
      </c>
      <c r="F24" s="18" t="n">
        <v>85.0090786749482</v>
      </c>
      <c r="G24" s="24" t="n">
        <v>88.6383680818802</v>
      </c>
      <c r="H24" s="20" t="n">
        <v>85.2699242424243</v>
      </c>
      <c r="I24" s="21" t="n">
        <f aca="false">SUM(F24:H24)</f>
        <v>258.917370999253</v>
      </c>
      <c r="J24" s="12" t="n">
        <f aca="false">RANK(I24,$I$4:$I$46,0)</f>
        <v>21</v>
      </c>
      <c r="K24" s="22" t="n">
        <f aca="false">J24/43*100%</f>
        <v>0.488372093023256</v>
      </c>
      <c r="L24" s="11" t="s">
        <v>31</v>
      </c>
    </row>
    <row r="25" s="23" customFormat="true" ht="28.5" hidden="false" customHeight="true" outlineLevel="0" collapsed="false">
      <c r="A25" s="12" t="n">
        <v>22</v>
      </c>
      <c r="B25" s="11" t="s">
        <v>14</v>
      </c>
      <c r="C25" s="12" t="n">
        <v>43</v>
      </c>
      <c r="D25" s="16" t="s">
        <v>38</v>
      </c>
      <c r="E25" s="16" t="n">
        <v>2206110189</v>
      </c>
      <c r="F25" s="18" t="n">
        <v>84.5355</v>
      </c>
      <c r="G25" s="24" t="n">
        <v>86.98</v>
      </c>
      <c r="H25" s="20" t="n">
        <v>87.2823333333333</v>
      </c>
      <c r="I25" s="21" t="n">
        <f aca="false">SUM(F25:H25)</f>
        <v>258.797833333333</v>
      </c>
      <c r="J25" s="12" t="n">
        <f aca="false">RANK(I25,$I$4:$I$46,0)</f>
        <v>22</v>
      </c>
      <c r="K25" s="22" t="n">
        <f aca="false">J25/43*100%</f>
        <v>0.511627906976744</v>
      </c>
      <c r="L25" s="11" t="s">
        <v>31</v>
      </c>
    </row>
    <row r="26" s="23" customFormat="true" ht="28.5" hidden="false" customHeight="true" outlineLevel="0" collapsed="false">
      <c r="A26" s="12" t="n">
        <v>23</v>
      </c>
      <c r="B26" s="11" t="s">
        <v>14</v>
      </c>
      <c r="C26" s="12" t="n">
        <v>43</v>
      </c>
      <c r="D26" s="16" t="s">
        <v>39</v>
      </c>
      <c r="E26" s="16" t="n">
        <v>2206110252</v>
      </c>
      <c r="F26" s="18" t="n">
        <v>87.753850931677</v>
      </c>
      <c r="G26" s="24" t="n">
        <v>87.2919560272934</v>
      </c>
      <c r="H26" s="20" t="n">
        <v>83.4621067961165</v>
      </c>
      <c r="I26" s="21" t="n">
        <f aca="false">SUM(F26:H26)</f>
        <v>258.507913755087</v>
      </c>
      <c r="J26" s="12" t="n">
        <f aca="false">RANK(I26,$I$4:$I$46,0)</f>
        <v>23</v>
      </c>
      <c r="K26" s="22" t="n">
        <f aca="false">J26/43*100%</f>
        <v>0.534883720930233</v>
      </c>
      <c r="L26" s="11" t="s">
        <v>31</v>
      </c>
    </row>
    <row r="27" s="23" customFormat="true" ht="28.5" hidden="false" customHeight="true" outlineLevel="0" collapsed="false">
      <c r="A27" s="12" t="n">
        <v>24</v>
      </c>
      <c r="B27" s="11" t="s">
        <v>14</v>
      </c>
      <c r="C27" s="12" t="n">
        <v>43</v>
      </c>
      <c r="D27" s="16" t="s">
        <v>40</v>
      </c>
      <c r="E27" s="16" t="n">
        <v>2134110147</v>
      </c>
      <c r="F27" s="18" t="n">
        <v>86.8254710144927</v>
      </c>
      <c r="G27" s="24" t="n">
        <v>86.6375</v>
      </c>
      <c r="H27" s="20" t="n">
        <v>84.5725436893204</v>
      </c>
      <c r="I27" s="21" t="n">
        <f aca="false">SUM(F27:H27)</f>
        <v>258.035514703813</v>
      </c>
      <c r="J27" s="12" t="n">
        <f aca="false">RANK(I27,$I$4:$I$46,0)</f>
        <v>24</v>
      </c>
      <c r="K27" s="22" t="n">
        <f aca="false">J27/43*100%</f>
        <v>0.558139534883721</v>
      </c>
      <c r="L27" s="11" t="s">
        <v>31</v>
      </c>
    </row>
    <row r="28" s="23" customFormat="true" ht="28.5" hidden="false" customHeight="true" outlineLevel="0" collapsed="false">
      <c r="A28" s="12" t="n">
        <v>25</v>
      </c>
      <c r="B28" s="11" t="s">
        <v>14</v>
      </c>
      <c r="C28" s="12" t="n">
        <v>43</v>
      </c>
      <c r="D28" s="16" t="s">
        <v>41</v>
      </c>
      <c r="E28" s="16" t="n">
        <v>2206110165</v>
      </c>
      <c r="F28" s="18" t="n">
        <v>86.2914233954451</v>
      </c>
      <c r="G28" s="24" t="n">
        <v>85.5117418498863</v>
      </c>
      <c r="H28" s="20" t="n">
        <v>85.7426213592233</v>
      </c>
      <c r="I28" s="21" t="n">
        <f aca="false">SUM(F28:H28)</f>
        <v>257.545786604555</v>
      </c>
      <c r="J28" s="12" t="n">
        <f aca="false">RANK(I28,$I$4:$I$46,0)</f>
        <v>25</v>
      </c>
      <c r="K28" s="22" t="n">
        <f aca="false">J28/43*100%</f>
        <v>0.581395348837209</v>
      </c>
      <c r="L28" s="11" t="s">
        <v>31</v>
      </c>
    </row>
    <row r="29" s="23" customFormat="true" ht="28.5" hidden="false" customHeight="true" outlineLevel="0" collapsed="false">
      <c r="A29" s="12" t="n">
        <v>26</v>
      </c>
      <c r="B29" s="11" t="s">
        <v>14</v>
      </c>
      <c r="C29" s="12" t="n">
        <v>43</v>
      </c>
      <c r="D29" s="16" t="s">
        <v>42</v>
      </c>
      <c r="E29" s="16" t="n">
        <v>2206110201</v>
      </c>
      <c r="F29" s="18" t="n">
        <v>82.911</v>
      </c>
      <c r="G29" s="24" t="n">
        <v>87.3825303260045</v>
      </c>
      <c r="H29" s="20" t="n">
        <v>87.0913349514563</v>
      </c>
      <c r="I29" s="21" t="n">
        <f aca="false">SUM(F29:H29)</f>
        <v>257.384865277461</v>
      </c>
      <c r="J29" s="12" t="n">
        <f aca="false">RANK(I29,$I$4:$I$46,0)</f>
        <v>26</v>
      </c>
      <c r="K29" s="22" t="n">
        <f aca="false">J29/43*100%</f>
        <v>0.604651162790698</v>
      </c>
      <c r="L29" s="11" t="s">
        <v>31</v>
      </c>
    </row>
    <row r="30" s="23" customFormat="true" ht="28.5" hidden="false" customHeight="true" outlineLevel="0" collapsed="false">
      <c r="A30" s="12" t="n">
        <v>27</v>
      </c>
      <c r="B30" s="11" t="s">
        <v>14</v>
      </c>
      <c r="C30" s="12" t="n">
        <v>43</v>
      </c>
      <c r="D30" s="16" t="s">
        <v>43</v>
      </c>
      <c r="E30" s="16" t="n">
        <v>2106110248</v>
      </c>
      <c r="F30" s="18" t="n">
        <v>84.2325</v>
      </c>
      <c r="G30" s="24" t="n">
        <v>84.6123084112149</v>
      </c>
      <c r="H30" s="20" t="n">
        <v>87.7532524752475</v>
      </c>
      <c r="I30" s="21" t="n">
        <f aca="false">SUM(F30:H30)</f>
        <v>256.598060886462</v>
      </c>
      <c r="J30" s="12" t="n">
        <f aca="false">RANK(I30,$I$4:$I$46,0)</f>
        <v>27</v>
      </c>
      <c r="K30" s="22" t="n">
        <f aca="false">J30/43*100%</f>
        <v>0.627906976744186</v>
      </c>
      <c r="L30" s="11" t="s">
        <v>31</v>
      </c>
    </row>
    <row r="31" s="23" customFormat="true" ht="28.5" hidden="false" customHeight="true" outlineLevel="0" collapsed="false">
      <c r="A31" s="12" t="n">
        <v>28</v>
      </c>
      <c r="B31" s="11" t="s">
        <v>14</v>
      </c>
      <c r="C31" s="12" t="n">
        <v>43</v>
      </c>
      <c r="D31" s="16" t="s">
        <v>44</v>
      </c>
      <c r="E31" s="16" t="n">
        <v>2131110443</v>
      </c>
      <c r="F31" s="18" t="n">
        <v>83.68</v>
      </c>
      <c r="G31" s="24" t="n">
        <v>85.77</v>
      </c>
      <c r="H31" s="20" t="n">
        <v>84.760145631068</v>
      </c>
      <c r="I31" s="21" t="n">
        <f aca="false">SUM(F31:H31)</f>
        <v>254.210145631068</v>
      </c>
      <c r="J31" s="12" t="n">
        <f aca="false">RANK(I31,$I$4:$I$46,0)</f>
        <v>28</v>
      </c>
      <c r="K31" s="22" t="n">
        <f aca="false">J31/43*100%</f>
        <v>0.651162790697675</v>
      </c>
      <c r="L31" s="11" t="s">
        <v>31</v>
      </c>
    </row>
    <row r="32" s="23" customFormat="true" ht="28.5" hidden="false" customHeight="true" outlineLevel="0" collapsed="false">
      <c r="A32" s="12" t="n">
        <v>29</v>
      </c>
      <c r="B32" s="11" t="s">
        <v>14</v>
      </c>
      <c r="C32" s="12" t="n">
        <v>43</v>
      </c>
      <c r="D32" s="16" t="s">
        <v>45</v>
      </c>
      <c r="E32" s="16" t="n">
        <v>2206110195</v>
      </c>
      <c r="F32" s="18" t="n">
        <v>81.5145</v>
      </c>
      <c r="G32" s="24" t="n">
        <v>86.2400094768764</v>
      </c>
      <c r="H32" s="20" t="n">
        <v>86.1797878787879</v>
      </c>
      <c r="I32" s="21" t="n">
        <f aca="false">SUM(F32:H32)</f>
        <v>253.934297355664</v>
      </c>
      <c r="J32" s="12" t="n">
        <f aca="false">RANK(I32,$I$4:$I$46,0)</f>
        <v>29</v>
      </c>
      <c r="K32" s="22" t="n">
        <f aca="false">J32/43*100%</f>
        <v>0.674418604651163</v>
      </c>
      <c r="L32" s="11" t="s">
        <v>31</v>
      </c>
    </row>
    <row r="33" s="23" customFormat="true" ht="28.5" hidden="false" customHeight="true" outlineLevel="0" collapsed="false">
      <c r="A33" s="12" t="n">
        <v>30</v>
      </c>
      <c r="B33" s="11" t="s">
        <v>14</v>
      </c>
      <c r="C33" s="12" t="n">
        <v>43</v>
      </c>
      <c r="D33" s="16" t="s">
        <v>46</v>
      </c>
      <c r="E33" s="16" t="n">
        <v>2206110190</v>
      </c>
      <c r="F33" s="18" t="n">
        <v>82.7175</v>
      </c>
      <c r="G33" s="24" t="n">
        <v>85.83</v>
      </c>
      <c r="H33" s="20" t="n">
        <v>85.089196969697</v>
      </c>
      <c r="I33" s="21" t="n">
        <f aca="false">SUM(F33:H33)</f>
        <v>253.636696969697</v>
      </c>
      <c r="J33" s="12" t="n">
        <f aca="false">RANK(I33,$I$4:$I$46,0)</f>
        <v>30</v>
      </c>
      <c r="K33" s="22" t="n">
        <f aca="false">J33/43*100%</f>
        <v>0.697674418604651</v>
      </c>
      <c r="L33" s="11" t="s">
        <v>31</v>
      </c>
    </row>
    <row r="34" s="23" customFormat="true" ht="28.5" hidden="false" customHeight="true" outlineLevel="0" collapsed="false">
      <c r="A34" s="12" t="n">
        <v>31</v>
      </c>
      <c r="B34" s="11" t="s">
        <v>14</v>
      </c>
      <c r="C34" s="12" t="n">
        <v>43</v>
      </c>
      <c r="D34" s="16" t="s">
        <v>47</v>
      </c>
      <c r="E34" s="16" t="n">
        <v>2206110166</v>
      </c>
      <c r="F34" s="18" t="n">
        <v>85.8409472049689</v>
      </c>
      <c r="G34" s="24" t="n">
        <v>86.42</v>
      </c>
      <c r="H34" s="20" t="n">
        <v>80.1810891089109</v>
      </c>
      <c r="I34" s="21" t="n">
        <f aca="false">SUM(F34:H34)</f>
        <v>252.44203631388</v>
      </c>
      <c r="J34" s="12" t="n">
        <f aca="false">RANK(I34,$I$4:$I$46,0)</f>
        <v>31</v>
      </c>
      <c r="K34" s="22" t="n">
        <f aca="false">J34/43*100%</f>
        <v>0.72093023255814</v>
      </c>
      <c r="L34" s="11" t="s">
        <v>31</v>
      </c>
    </row>
    <row r="35" s="23" customFormat="true" ht="28.5" hidden="false" customHeight="true" outlineLevel="0" collapsed="false">
      <c r="A35" s="12" t="n">
        <v>32</v>
      </c>
      <c r="B35" s="11" t="s">
        <v>14</v>
      </c>
      <c r="C35" s="12" t="n">
        <v>43</v>
      </c>
      <c r="D35" s="26" t="s">
        <v>48</v>
      </c>
      <c r="E35" s="16" t="n">
        <v>2206110191</v>
      </c>
      <c r="F35" s="18" t="n">
        <v>80.735</v>
      </c>
      <c r="G35" s="24" t="n">
        <v>86.1125</v>
      </c>
      <c r="H35" s="20" t="n">
        <v>85.2392574257426</v>
      </c>
      <c r="I35" s="21" t="n">
        <f aca="false">SUM(F35:H35)</f>
        <v>252.086757425743</v>
      </c>
      <c r="J35" s="12" t="n">
        <f aca="false">RANK(I35,$I$4:$I$46,0)</f>
        <v>32</v>
      </c>
      <c r="K35" s="22" t="n">
        <f aca="false">J35/43*100%</f>
        <v>0.744186046511628</v>
      </c>
      <c r="L35" s="11" t="s">
        <v>31</v>
      </c>
    </row>
    <row r="36" s="23" customFormat="true" ht="28.5" hidden="false" customHeight="true" outlineLevel="0" collapsed="false">
      <c r="A36" s="12" t="n">
        <v>33</v>
      </c>
      <c r="B36" s="11" t="s">
        <v>14</v>
      </c>
      <c r="C36" s="12" t="n">
        <v>43</v>
      </c>
      <c r="D36" s="26" t="s">
        <v>49</v>
      </c>
      <c r="E36" s="16" t="n">
        <v>2206110198</v>
      </c>
      <c r="F36" s="18" t="n">
        <v>83.5755</v>
      </c>
      <c r="G36" s="24" t="n">
        <v>84.36</v>
      </c>
      <c r="H36" s="20" t="n">
        <v>83.5129242424243</v>
      </c>
      <c r="I36" s="21" t="n">
        <f aca="false">SUM(F36:H36)</f>
        <v>251.448424242424</v>
      </c>
      <c r="J36" s="12" t="n">
        <f aca="false">RANK(I36,$I$4:$I$46,0)</f>
        <v>33</v>
      </c>
      <c r="K36" s="22" t="n">
        <f aca="false">J36/43*100%</f>
        <v>0.767441860465116</v>
      </c>
      <c r="L36" s="11" t="s">
        <v>31</v>
      </c>
    </row>
    <row r="37" s="23" customFormat="true" ht="28.5" hidden="false" customHeight="true" outlineLevel="0" collapsed="false">
      <c r="A37" s="12" t="n">
        <v>34</v>
      </c>
      <c r="B37" s="11" t="s">
        <v>14</v>
      </c>
      <c r="C37" s="12" t="n">
        <v>43</v>
      </c>
      <c r="D37" s="16" t="s">
        <v>50</v>
      </c>
      <c r="E37" s="16" t="n">
        <v>2206110197</v>
      </c>
      <c r="F37" s="18" t="n">
        <v>81.834</v>
      </c>
      <c r="G37" s="24" t="n">
        <v>84.0352445034117</v>
      </c>
      <c r="H37" s="20" t="n">
        <v>84.2503932038835</v>
      </c>
      <c r="I37" s="21" t="n">
        <f aca="false">SUM(F37:H37)</f>
        <v>250.119637707295</v>
      </c>
      <c r="J37" s="12" t="n">
        <f aca="false">RANK(I37,$I$4:$I$46,0)</f>
        <v>34</v>
      </c>
      <c r="K37" s="22" t="n">
        <f aca="false">J37/43*100%</f>
        <v>0.790697674418605</v>
      </c>
      <c r="L37" s="11" t="s">
        <v>31</v>
      </c>
    </row>
    <row r="38" s="23" customFormat="true" ht="28.5" hidden="false" customHeight="true" outlineLevel="0" collapsed="false">
      <c r="A38" s="12" t="n">
        <v>35</v>
      </c>
      <c r="B38" s="11" t="s">
        <v>14</v>
      </c>
      <c r="C38" s="12" t="n">
        <v>43</v>
      </c>
      <c r="D38" s="16" t="s">
        <v>51</v>
      </c>
      <c r="E38" s="16" t="n">
        <v>2206110162</v>
      </c>
      <c r="F38" s="18" t="n">
        <v>80.148</v>
      </c>
      <c r="G38" s="24" t="n">
        <v>85.084</v>
      </c>
      <c r="H38" s="20" t="n">
        <v>83.0243787878788</v>
      </c>
      <c r="I38" s="21" t="n">
        <f aca="false">SUM(F38:H38)</f>
        <v>248.256378787879</v>
      </c>
      <c r="J38" s="12" t="n">
        <f aca="false">RANK(I38,$I$4:$I$46,0)</f>
        <v>35</v>
      </c>
      <c r="K38" s="22" t="n">
        <f aca="false">J38/43*100%</f>
        <v>0.813953488372093</v>
      </c>
      <c r="L38" s="11" t="s">
        <v>31</v>
      </c>
    </row>
    <row r="39" s="23" customFormat="true" ht="28.5" hidden="false" customHeight="true" outlineLevel="0" collapsed="false">
      <c r="A39" s="12" t="n">
        <v>36</v>
      </c>
      <c r="B39" s="11" t="s">
        <v>14</v>
      </c>
      <c r="C39" s="12" t="n">
        <v>43</v>
      </c>
      <c r="D39" s="26" t="s">
        <v>52</v>
      </c>
      <c r="E39" s="16" t="n">
        <v>2206110204</v>
      </c>
      <c r="F39" s="18" t="n">
        <v>81.824</v>
      </c>
      <c r="G39" s="24" t="n">
        <v>83.4211372251706</v>
      </c>
      <c r="H39" s="20" t="n">
        <v>81.6709801980198</v>
      </c>
      <c r="I39" s="21" t="n">
        <f aca="false">SUM(F39:H39)</f>
        <v>246.91611742319</v>
      </c>
      <c r="J39" s="12" t="n">
        <f aca="false">RANK(I39,$I$4:$I$46,0)</f>
        <v>36</v>
      </c>
      <c r="K39" s="22" t="n">
        <f aca="false">J39/43*100%</f>
        <v>0.837209302325581</v>
      </c>
      <c r="L39" s="11" t="s">
        <v>31</v>
      </c>
    </row>
    <row r="40" s="23" customFormat="true" ht="28.5" hidden="false" customHeight="true" outlineLevel="0" collapsed="false">
      <c r="A40" s="12" t="n">
        <v>37</v>
      </c>
      <c r="B40" s="11" t="s">
        <v>14</v>
      </c>
      <c r="C40" s="12" t="n">
        <v>43</v>
      </c>
      <c r="D40" s="26" t="s">
        <v>53</v>
      </c>
      <c r="E40" s="16" t="n">
        <v>2206110184</v>
      </c>
      <c r="F40" s="18" t="n">
        <v>76.446</v>
      </c>
      <c r="G40" s="24" t="n">
        <v>82.188</v>
      </c>
      <c r="H40" s="20" t="n">
        <v>86.9877961165049</v>
      </c>
      <c r="I40" s="21" t="n">
        <f aca="false">SUM(F40:H40)</f>
        <v>245.621796116505</v>
      </c>
      <c r="J40" s="12" t="n">
        <f aca="false">RANK(I40,$I$4:$I$46,0)</f>
        <v>37</v>
      </c>
      <c r="K40" s="22" t="n">
        <f aca="false">J40/43*100%</f>
        <v>0.86046511627907</v>
      </c>
      <c r="L40" s="11" t="s">
        <v>31</v>
      </c>
    </row>
    <row r="41" s="23" customFormat="true" ht="28.5" hidden="false" customHeight="true" outlineLevel="0" collapsed="false">
      <c r="A41" s="12" t="n">
        <v>38</v>
      </c>
      <c r="B41" s="11" t="s">
        <v>14</v>
      </c>
      <c r="C41" s="12" t="n">
        <v>43</v>
      </c>
      <c r="D41" s="16" t="s">
        <v>54</v>
      </c>
      <c r="E41" s="16" t="n">
        <v>2206110164</v>
      </c>
      <c r="F41" s="18" t="n">
        <v>82.4415</v>
      </c>
      <c r="G41" s="24" t="n">
        <v>79.247</v>
      </c>
      <c r="H41" s="20" t="n">
        <v>83.2339272727273</v>
      </c>
      <c r="I41" s="21" t="n">
        <f aca="false">SUM(F41:H41)</f>
        <v>244.922427272727</v>
      </c>
      <c r="J41" s="12" t="n">
        <f aca="false">RANK(I41,$I$4:$I$46,0)</f>
        <v>38</v>
      </c>
      <c r="K41" s="22" t="n">
        <f aca="false">J41/43*100%</f>
        <v>0.883720930232558</v>
      </c>
      <c r="L41" s="11" t="s">
        <v>31</v>
      </c>
    </row>
    <row r="42" s="23" customFormat="true" ht="28.5" hidden="false" customHeight="true" outlineLevel="0" collapsed="false">
      <c r="A42" s="12" t="n">
        <v>39</v>
      </c>
      <c r="B42" s="11" t="s">
        <v>14</v>
      </c>
      <c r="C42" s="12" t="n">
        <v>43</v>
      </c>
      <c r="D42" s="26" t="s">
        <v>55</v>
      </c>
      <c r="E42" s="16" t="n">
        <v>2206110058</v>
      </c>
      <c r="F42" s="18" t="n">
        <v>74.8555</v>
      </c>
      <c r="G42" s="24" t="n">
        <v>85.7016072782411</v>
      </c>
      <c r="H42" s="20" t="n">
        <v>84.350523364486</v>
      </c>
      <c r="I42" s="21" t="n">
        <f aca="false">SUM(F42:H42)</f>
        <v>244.907630642727</v>
      </c>
      <c r="J42" s="12" t="n">
        <f aca="false">RANK(I42,$I$4:$I$46,0)</f>
        <v>39</v>
      </c>
      <c r="K42" s="22" t="n">
        <f aca="false">J42/43*100%</f>
        <v>0.906976744186047</v>
      </c>
      <c r="L42" s="11" t="s">
        <v>31</v>
      </c>
    </row>
    <row r="43" s="23" customFormat="true" ht="28.5" hidden="false" customHeight="true" outlineLevel="0" collapsed="false">
      <c r="A43" s="12" t="n">
        <v>40</v>
      </c>
      <c r="B43" s="11" t="s">
        <v>14</v>
      </c>
      <c r="C43" s="12" t="n">
        <v>43</v>
      </c>
      <c r="D43" s="16" t="s">
        <v>56</v>
      </c>
      <c r="E43" s="16" t="n">
        <v>2206110170</v>
      </c>
      <c r="F43" s="18" t="n">
        <v>75.625</v>
      </c>
      <c r="G43" s="24" t="n">
        <v>81.8825</v>
      </c>
      <c r="H43" s="20" t="n">
        <v>81.3419660194175</v>
      </c>
      <c r="I43" s="21" t="n">
        <f aca="false">SUM(F43:H43)</f>
        <v>238.849466019418</v>
      </c>
      <c r="J43" s="12" t="n">
        <f aca="false">RANK(I43,$I$4:$I$46,0)</f>
        <v>40</v>
      </c>
      <c r="K43" s="22" t="n">
        <f aca="false">J43/43*100%</f>
        <v>0.930232558139535</v>
      </c>
      <c r="L43" s="11" t="s">
        <v>31</v>
      </c>
    </row>
    <row r="44" s="23" customFormat="true" ht="28.5" hidden="false" customHeight="true" outlineLevel="0" collapsed="false">
      <c r="A44" s="12" t="n">
        <v>41</v>
      </c>
      <c r="B44" s="11" t="s">
        <v>14</v>
      </c>
      <c r="C44" s="12" t="n">
        <v>43</v>
      </c>
      <c r="D44" s="26" t="s">
        <v>57</v>
      </c>
      <c r="E44" s="16" t="n">
        <v>2206110176</v>
      </c>
      <c r="F44" s="18" t="n">
        <v>75.2745</v>
      </c>
      <c r="G44" s="24" t="n">
        <v>78.4125</v>
      </c>
      <c r="H44" s="20" t="n">
        <v>82.5902912621359</v>
      </c>
      <c r="I44" s="21" t="n">
        <f aca="false">SUM(F44:H44)</f>
        <v>236.277291262136</v>
      </c>
      <c r="J44" s="12" t="n">
        <f aca="false">RANK(I44,$I$4:$I$46,0)</f>
        <v>41</v>
      </c>
      <c r="K44" s="22" t="n">
        <f aca="false">J44/43*100%</f>
        <v>0.953488372093023</v>
      </c>
      <c r="L44" s="11" t="s">
        <v>31</v>
      </c>
    </row>
    <row r="45" s="23" customFormat="true" ht="28.5" hidden="false" customHeight="true" outlineLevel="0" collapsed="false">
      <c r="A45" s="12" t="n">
        <v>42</v>
      </c>
      <c r="B45" s="11" t="s">
        <v>14</v>
      </c>
      <c r="C45" s="12" t="n">
        <v>43</v>
      </c>
      <c r="D45" s="26" t="s">
        <v>58</v>
      </c>
      <c r="E45" s="16" t="n">
        <v>2206110171</v>
      </c>
      <c r="F45" s="18" t="n">
        <v>73.75</v>
      </c>
      <c r="G45" s="24" t="n">
        <v>82.0815</v>
      </c>
      <c r="H45" s="20" t="n">
        <v>80.3833636363636</v>
      </c>
      <c r="I45" s="21" t="n">
        <f aca="false">SUM(F45:H45)</f>
        <v>236.214863636364</v>
      </c>
      <c r="J45" s="12" t="n">
        <f aca="false">RANK(I45,$I$4:$I$46,0)</f>
        <v>42</v>
      </c>
      <c r="K45" s="22" t="n">
        <f aca="false">J45/43*100%</f>
        <v>0.976744186046512</v>
      </c>
      <c r="L45" s="11" t="s">
        <v>31</v>
      </c>
    </row>
    <row r="46" s="23" customFormat="true" ht="28.5" hidden="false" customHeight="true" outlineLevel="0" collapsed="false">
      <c r="A46" s="12" t="n">
        <v>43</v>
      </c>
      <c r="B46" s="11" t="s">
        <v>14</v>
      </c>
      <c r="C46" s="12" t="n">
        <v>43</v>
      </c>
      <c r="D46" s="26" t="s">
        <v>59</v>
      </c>
      <c r="E46" s="16" t="n">
        <v>2206110202</v>
      </c>
      <c r="F46" s="18" t="n">
        <v>76.475</v>
      </c>
      <c r="G46" s="24" t="n">
        <v>76.7175</v>
      </c>
      <c r="H46" s="20" t="n">
        <v>79.1409900990099</v>
      </c>
      <c r="I46" s="21" t="n">
        <f aca="false">SUM(F46:H46)</f>
        <v>232.33349009901</v>
      </c>
      <c r="J46" s="12" t="n">
        <f aca="false">RANK(I46,$I$4:$I$46,0)</f>
        <v>43</v>
      </c>
      <c r="K46" s="22" t="n">
        <f aca="false">J46/43*100%</f>
        <v>1</v>
      </c>
      <c r="L46" s="11" t="s">
        <v>31</v>
      </c>
    </row>
    <row r="47" s="23" customFormat="true" ht="27" hidden="false" customHeight="true" outlineLevel="0" collapsed="false">
      <c r="A47" s="12"/>
      <c r="B47" s="27"/>
      <c r="C47" s="12"/>
      <c r="D47" s="28"/>
      <c r="E47" s="11"/>
      <c r="F47" s="29"/>
      <c r="G47" s="21"/>
      <c r="H47" s="21"/>
      <c r="I47" s="21"/>
      <c r="J47" s="12"/>
      <c r="K47" s="22"/>
      <c r="L47" s="25"/>
    </row>
    <row r="48" s="23" customFormat="true" ht="27" hidden="false" customHeight="true" outlineLevel="0" collapsed="false">
      <c r="A48" s="11"/>
      <c r="B48" s="11"/>
      <c r="C48" s="11"/>
      <c r="D48" s="12"/>
      <c r="E48" s="12"/>
      <c r="F48" s="13"/>
      <c r="G48" s="13"/>
      <c r="H48" s="13"/>
      <c r="I48" s="13"/>
      <c r="J48" s="11"/>
      <c r="K48" s="14"/>
      <c r="L48" s="11"/>
    </row>
    <row r="49" s="23" customFormat="true" ht="27" hidden="false" customHeight="true" outlineLevel="0" collapsed="false">
      <c r="A49" s="12"/>
      <c r="B49" s="11"/>
      <c r="C49" s="12"/>
      <c r="D49" s="28"/>
      <c r="E49" s="11"/>
      <c r="F49" s="21"/>
      <c r="G49" s="21"/>
      <c r="H49" s="21"/>
      <c r="I49" s="21"/>
      <c r="J49" s="12"/>
      <c r="K49" s="22"/>
      <c r="L49" s="12"/>
    </row>
    <row r="50" s="23" customFormat="true" ht="27" hidden="false" customHeight="true" outlineLevel="0" collapsed="false">
      <c r="A50" s="12"/>
      <c r="B50" s="11"/>
      <c r="C50" s="12"/>
      <c r="D50" s="28"/>
      <c r="E50" s="11"/>
      <c r="F50" s="21"/>
      <c r="G50" s="21"/>
      <c r="H50" s="21"/>
      <c r="I50" s="21"/>
      <c r="J50" s="12"/>
      <c r="K50" s="22"/>
      <c r="L50" s="12"/>
    </row>
    <row r="51" s="23" customFormat="true" ht="27" hidden="false" customHeight="true" outlineLevel="0" collapsed="false">
      <c r="A51" s="12"/>
      <c r="B51" s="27"/>
      <c r="C51" s="12"/>
      <c r="D51" s="28"/>
      <c r="E51" s="11"/>
      <c r="F51" s="21"/>
      <c r="G51" s="21"/>
      <c r="H51" s="21"/>
      <c r="I51" s="21"/>
      <c r="J51" s="12"/>
      <c r="K51" s="22"/>
      <c r="L51" s="12"/>
    </row>
    <row r="52" s="23" customFormat="true" ht="27" hidden="false" customHeight="true" outlineLevel="0" collapsed="false">
      <c r="A52" s="30" t="s">
        <v>60</v>
      </c>
      <c r="B52" s="30"/>
      <c r="C52" s="30"/>
      <c r="D52" s="30"/>
      <c r="E52" s="30"/>
      <c r="F52" s="30"/>
      <c r="G52" s="30"/>
      <c r="H52" s="30"/>
      <c r="I52" s="30"/>
      <c r="J52" s="30"/>
      <c r="K52" s="31"/>
      <c r="L52" s="32"/>
      <c r="M52" s="33"/>
    </row>
    <row r="53" s="40" customFormat="true" ht="27" hidden="false" customHeight="true" outlineLevel="0" collapsed="false">
      <c r="A53" s="34"/>
      <c r="B53" s="35" t="s">
        <v>61</v>
      </c>
      <c r="C53" s="36" t="s">
        <v>62</v>
      </c>
      <c r="D53" s="36"/>
      <c r="E53" s="37"/>
      <c r="F53" s="37"/>
      <c r="G53" s="37"/>
      <c r="H53" s="37"/>
      <c r="I53" s="38"/>
      <c r="J53" s="34"/>
      <c r="K53" s="34"/>
      <c r="L53" s="39"/>
      <c r="M53" s="33"/>
    </row>
    <row r="54" s="40" customFormat="true" ht="27" hidden="false" customHeight="true" outlineLevel="0" collapsed="false">
      <c r="A54" s="41"/>
      <c r="B54" s="42"/>
      <c r="C54" s="43" t="s">
        <v>63</v>
      </c>
      <c r="D54" s="36"/>
      <c r="E54" s="43"/>
      <c r="F54" s="43"/>
      <c r="G54" s="43"/>
      <c r="H54" s="43"/>
      <c r="I54" s="44"/>
      <c r="J54" s="43"/>
      <c r="K54" s="43"/>
      <c r="L54" s="45"/>
      <c r="M54" s="41"/>
    </row>
    <row r="55" s="40" customFormat="true" ht="27" hidden="false" customHeight="true" outlineLevel="0" collapsed="false">
      <c r="A55" s="46"/>
      <c r="B55" s="35"/>
      <c r="C55" s="43" t="s">
        <v>64</v>
      </c>
      <c r="D55" s="36"/>
      <c r="E55" s="43"/>
      <c r="F55" s="43"/>
      <c r="G55" s="43"/>
      <c r="H55" s="43"/>
      <c r="I55" s="44"/>
      <c r="J55" s="43"/>
      <c r="K55" s="43"/>
      <c r="L55" s="47"/>
      <c r="M55" s="41"/>
    </row>
    <row r="56" s="40" customFormat="true" ht="27" hidden="false" customHeight="true" outlineLevel="0" collapsed="false">
      <c r="A56" s="36"/>
      <c r="B56" s="48"/>
      <c r="C56" s="49" t="s">
        <v>65</v>
      </c>
      <c r="D56" s="49"/>
      <c r="E56" s="49"/>
      <c r="F56" s="49"/>
      <c r="G56" s="49"/>
      <c r="H56" s="49"/>
      <c r="I56" s="49"/>
      <c r="J56" s="49"/>
      <c r="K56" s="49"/>
      <c r="L56" s="50"/>
      <c r="M56" s="41"/>
    </row>
    <row r="57" s="40" customFormat="true" ht="27" hidden="false" customHeight="true" outlineLevel="0" collapsed="false">
      <c r="A57" s="36"/>
      <c r="B57" s="48"/>
      <c r="C57" s="41" t="s">
        <v>66</v>
      </c>
      <c r="D57" s="36"/>
      <c r="E57" s="36"/>
      <c r="F57" s="36"/>
      <c r="G57" s="36"/>
      <c r="H57" s="36"/>
      <c r="I57" s="51"/>
      <c r="J57" s="36"/>
      <c r="K57" s="36"/>
      <c r="L57" s="47"/>
      <c r="M57" s="41"/>
    </row>
    <row r="58" s="40" customFormat="true" ht="27" hidden="false" customHeight="true" outlineLevel="0" collapsed="false">
      <c r="B58" s="52"/>
      <c r="F58" s="53"/>
      <c r="G58" s="53"/>
      <c r="H58" s="53"/>
      <c r="I58" s="53"/>
      <c r="K58" s="54"/>
      <c r="L58" s="55"/>
    </row>
    <row r="59" s="40" customFormat="true" ht="27" hidden="false" customHeight="true" outlineLevel="0" collapsed="false">
      <c r="B59" s="52"/>
      <c r="F59" s="53"/>
      <c r="G59" s="53"/>
      <c r="H59" s="53"/>
      <c r="I59" s="53"/>
      <c r="K59" s="54"/>
      <c r="L59" s="55"/>
    </row>
    <row r="60" s="40" customFormat="true" ht="27" hidden="false" customHeight="true" outlineLevel="0" collapsed="false">
      <c r="B60" s="52"/>
      <c r="F60" s="53"/>
      <c r="G60" s="53"/>
      <c r="H60" s="53"/>
      <c r="I60" s="53"/>
      <c r="K60" s="54"/>
      <c r="L60" s="55"/>
    </row>
    <row r="61" s="40" customFormat="true" ht="27" hidden="false" customHeight="true" outlineLevel="0" collapsed="false">
      <c r="B61" s="52"/>
      <c r="F61" s="53"/>
      <c r="G61" s="53"/>
      <c r="H61" s="53"/>
      <c r="I61" s="53"/>
      <c r="K61" s="54"/>
      <c r="L61" s="55"/>
    </row>
    <row r="62" s="40" customFormat="true" ht="27" hidden="false" customHeight="true" outlineLevel="0" collapsed="false">
      <c r="B62" s="52"/>
      <c r="F62" s="53"/>
      <c r="G62" s="53"/>
      <c r="H62" s="53"/>
      <c r="I62" s="53"/>
      <c r="K62" s="54"/>
      <c r="L62" s="55"/>
    </row>
    <row r="63" s="40" customFormat="true" ht="27" hidden="false" customHeight="true" outlineLevel="0" collapsed="false">
      <c r="B63" s="52"/>
      <c r="F63" s="53"/>
      <c r="G63" s="53"/>
      <c r="H63" s="53"/>
      <c r="I63" s="53"/>
      <c r="K63" s="54"/>
      <c r="L63" s="55"/>
    </row>
  </sheetData>
  <mergeCells count="3">
    <mergeCell ref="A1:L1"/>
    <mergeCell ref="A52:J52"/>
    <mergeCell ref="C56:K56"/>
  </mergeCells>
  <conditionalFormatting sqref="D52">
    <cfRule type="expression" priority="2" aboveAverage="0" equalAverage="0" bottom="0" percent="0" rank="0" text="" dxfId="0">
      <formula>AND(COUNTIF($D$52,D52)&gt;1,NOT(ISBLANK(D52)))</formula>
    </cfRule>
  </conditionalFormatting>
  <conditionalFormatting sqref="D4:D17">
    <cfRule type="expression" priority="3" aboveAverage="0" equalAverage="0" bottom="0" percent="0" rank="0" text="" dxfId="1">
      <formula>AND(COUNTIF($D$4:$D$17,D4)&gt;1,NOT(ISBLANK(D4)))</formula>
    </cfRule>
  </conditionalFormatting>
  <conditionalFormatting sqref="D19:D32">
    <cfRule type="expression" priority="4" aboveAverage="0" equalAverage="0" bottom="0" percent="0" rank="0" text="" dxfId="2">
      <formula>AND(COUNTIF($D$19:$D$32,D19)&gt;1,NOT(ISBLANK(D19)))</formula>
    </cfRule>
  </conditionalFormatting>
  <conditionalFormatting sqref="D34:D47">
    <cfRule type="expression" priority="5" aboveAverage="0" equalAverage="0" bottom="0" percent="0" rank="0" text="" dxfId="3">
      <formula>AND(COUNTIF($D$34:$D$47,D34)&gt;1,NOT(ISBLANK(D34)))</formula>
    </cfRule>
  </conditionalFormatting>
  <conditionalFormatting sqref="D49:D51">
    <cfRule type="expression" priority="6" aboveAverage="0" equalAverage="0" bottom="0" percent="0" rank="0" text="" dxfId="4">
      <formula>AND(COUNTIF($D$49:$D$51,D49)&gt;1,NOT(ISBLANK(D49)))</formula>
    </cfRule>
  </conditionalFormatting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Administrator</cp:lastModifiedBy>
  <cp:lastPrinted>2020-09-19T06:52:18Z</cp:lastPrinted>
  <dcterms:modified xsi:type="dcterms:W3CDTF">2025-09-04T13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60461303444E3A47BB9F34E992630_13</vt:lpwstr>
  </property>
  <property fmtid="{D5CDD505-2E9C-101B-9397-08002B2CF9AE}" pid="3" name="KSOProductBuildVer">
    <vt:lpwstr>2052-12.1.0.20305</vt:lpwstr>
  </property>
</Properties>
</file>