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  <definedName function="false" hidden="false" localSheetId="0" name="Print_Area" vbProcedure="false">Sheet1!$A$1:$L$6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r>
      <rPr>
        <b val="true"/>
        <sz val="16"/>
        <rFont val="Noto Sans"/>
        <family val="2"/>
      </rPr>
      <t xml:space="preserve">教育科学学院</t>
    </r>
    <r>
      <rPr>
        <b val="true"/>
        <u val="single"/>
        <sz val="16"/>
        <rFont val="Noto Sans"/>
        <family val="2"/>
      </rPr>
      <t xml:space="preserve">小学教育（师范）（农村定向）数学专业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级</t>
    </r>
    <r>
      <rPr>
        <b val="true"/>
        <sz val="16"/>
        <rFont val="Noto Sans"/>
        <family val="2"/>
      </rPr>
      <t xml:space="preserve">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r>
      <rPr>
        <sz val="12"/>
        <rFont val="Noto Sans"/>
        <family val="2"/>
      </rPr>
      <t xml:space="preserve">小学教育（师范）（农村定向）数学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</t>
    </r>
  </si>
  <si>
    <t xml:space="preserve">2206110373D</t>
  </si>
  <si>
    <t xml:space="preserve">季心怡</t>
  </si>
  <si>
    <t xml:space="preserve">是</t>
  </si>
  <si>
    <t xml:space="preserve">2206110309D</t>
  </si>
  <si>
    <t xml:space="preserve">施睿</t>
  </si>
  <si>
    <t xml:space="preserve">2206110371D</t>
  </si>
  <si>
    <t xml:space="preserve">黄筱思</t>
  </si>
  <si>
    <t xml:space="preserve">2206110358D</t>
  </si>
  <si>
    <t xml:space="preserve">殷昳慧</t>
  </si>
  <si>
    <t xml:space="preserve">2206110293D</t>
  </si>
  <si>
    <t xml:space="preserve">范璐</t>
  </si>
  <si>
    <t xml:space="preserve">2206110330D</t>
  </si>
  <si>
    <t xml:space="preserve">陈玥</t>
  </si>
  <si>
    <t xml:space="preserve">2206110306D</t>
  </si>
  <si>
    <t xml:space="preserve">钱文灿</t>
  </si>
  <si>
    <t xml:space="preserve">2206110350D</t>
  </si>
  <si>
    <t xml:space="preserve">石莉</t>
  </si>
  <si>
    <t xml:space="preserve">2206110391D</t>
  </si>
  <si>
    <t xml:space="preserve">杨柠宇</t>
  </si>
  <si>
    <t xml:space="preserve">2206110388D</t>
  </si>
  <si>
    <t xml:space="preserve">邢烨</t>
  </si>
  <si>
    <t xml:space="preserve">2206110303D</t>
  </si>
  <si>
    <t xml:space="preserve">陆静怡</t>
  </si>
  <si>
    <t xml:space="preserve">2206110314D</t>
  </si>
  <si>
    <t xml:space="preserve">徐端</t>
  </si>
  <si>
    <t xml:space="preserve">2206110401D</t>
  </si>
  <si>
    <t xml:space="preserve">张建宇</t>
  </si>
  <si>
    <t xml:space="preserve">2206110395D</t>
  </si>
  <si>
    <t xml:space="preserve">张诗琪</t>
  </si>
  <si>
    <t xml:space="preserve">2206110366D</t>
  </si>
  <si>
    <t xml:space="preserve">陈思慧</t>
  </si>
  <si>
    <t xml:space="preserve">2206110383D</t>
  </si>
  <si>
    <t xml:space="preserve">王思轶</t>
  </si>
  <si>
    <t xml:space="preserve">2206110319D</t>
  </si>
  <si>
    <t xml:space="preserve">仲姿</t>
  </si>
  <si>
    <t xml:space="preserve">2206110354D</t>
  </si>
  <si>
    <t xml:space="preserve">徐冰乐</t>
  </si>
  <si>
    <t xml:space="preserve">否</t>
  </si>
  <si>
    <t xml:space="preserve">2206110318D</t>
  </si>
  <si>
    <t xml:space="preserve">张曦雯</t>
  </si>
  <si>
    <t xml:space="preserve">2206110312D</t>
  </si>
  <si>
    <t xml:space="preserve">王恩慧</t>
  </si>
  <si>
    <t xml:space="preserve">2206110396D</t>
  </si>
  <si>
    <t xml:space="preserve">张莹丹</t>
  </si>
  <si>
    <t xml:space="preserve">2206110313D</t>
  </si>
  <si>
    <t xml:space="preserve">魏可心</t>
  </si>
  <si>
    <t xml:space="preserve">2206110290D</t>
  </si>
  <si>
    <t xml:space="preserve">陈颖</t>
  </si>
  <si>
    <t xml:space="preserve">2206110390D</t>
  </si>
  <si>
    <t xml:space="preserve">徐天怡</t>
  </si>
  <si>
    <t xml:space="preserve">2206110295D</t>
  </si>
  <si>
    <t xml:space="preserve">高毓璐</t>
  </si>
  <si>
    <t xml:space="preserve">2206110305D</t>
  </si>
  <si>
    <t xml:space="preserve">吕锦秀</t>
  </si>
  <si>
    <t xml:space="preserve">2206110377D</t>
  </si>
  <si>
    <t xml:space="preserve">刘庭玮</t>
  </si>
  <si>
    <t xml:space="preserve">2206110359D</t>
  </si>
  <si>
    <t xml:space="preserve">庄雯清</t>
  </si>
  <si>
    <t xml:space="preserve">2206110353D</t>
  </si>
  <si>
    <t xml:space="preserve">谢玉涵</t>
  </si>
  <si>
    <t xml:space="preserve">2206110321D</t>
  </si>
  <si>
    <t xml:space="preserve">周玉吉</t>
  </si>
  <si>
    <t xml:space="preserve">2206110341D</t>
  </si>
  <si>
    <t xml:space="preserve">蒋佳慧</t>
  </si>
  <si>
    <t xml:space="preserve">2206110298D</t>
  </si>
  <si>
    <t xml:space="preserve">顾文沁</t>
  </si>
  <si>
    <t xml:space="preserve">2206110299D</t>
  </si>
  <si>
    <t xml:space="preserve">何悦悦</t>
  </si>
  <si>
    <t xml:space="preserve">2206110329D</t>
  </si>
  <si>
    <t xml:space="preserve">陈易霖</t>
  </si>
  <si>
    <t xml:space="preserve">2206110380D</t>
  </si>
  <si>
    <t xml:space="preserve">孟婷</t>
  </si>
  <si>
    <t xml:space="preserve">2206110355D</t>
  </si>
  <si>
    <t xml:space="preserve">徐天晴</t>
  </si>
  <si>
    <t xml:space="preserve">2206110393D</t>
  </si>
  <si>
    <t xml:space="preserve">昝冰冰</t>
  </si>
  <si>
    <t xml:space="preserve">2206110372D</t>
  </si>
  <si>
    <t xml:space="preserve">黄鑫</t>
  </si>
  <si>
    <t xml:space="preserve">2206110379D</t>
  </si>
  <si>
    <t xml:space="preserve">陆雨静</t>
  </si>
  <si>
    <t xml:space="preserve">2206110368D</t>
  </si>
  <si>
    <t xml:space="preserve">邓燏</t>
  </si>
  <si>
    <t xml:space="preserve">2206110317D</t>
  </si>
  <si>
    <t xml:space="preserve">张陈凌</t>
  </si>
  <si>
    <t xml:space="preserve">2206110404D</t>
  </si>
  <si>
    <t xml:space="preserve">周刘昊</t>
  </si>
  <si>
    <t xml:space="preserve">2206110310D</t>
  </si>
  <si>
    <t xml:space="preserve">苏可</t>
  </si>
  <si>
    <t xml:space="preserve">2206110323D</t>
  </si>
  <si>
    <t xml:space="preserve">胡张羽</t>
  </si>
  <si>
    <t xml:space="preserve">2206110325D</t>
  </si>
  <si>
    <t xml:space="preserve">卢阔</t>
  </si>
  <si>
    <t xml:space="preserve">2206110324D</t>
  </si>
  <si>
    <t xml:space="preserve">贾章泽</t>
  </si>
  <si>
    <t xml:space="preserve">2206110363D</t>
  </si>
  <si>
    <t xml:space="preserve">盛钰钧</t>
  </si>
  <si>
    <t xml:space="preserve">2206110364D</t>
  </si>
  <si>
    <t xml:space="preserve">吴陆洋</t>
  </si>
  <si>
    <t xml:space="preserve">2206110362D</t>
  </si>
  <si>
    <t xml:space="preserve">阮琪瑞</t>
  </si>
  <si>
    <t xml:space="preserve">2206110322D</t>
  </si>
  <si>
    <t xml:space="preserve">顾炜晨</t>
  </si>
  <si>
    <t xml:space="preserve">2206110402D</t>
  </si>
  <si>
    <t xml:space="preserve">张贤</t>
  </si>
  <si>
    <t xml:space="preserve">2206110399D</t>
  </si>
  <si>
    <t xml:space="preserve">李想</t>
  </si>
  <si>
    <t xml:space="preserve">2206110361D</t>
  </si>
  <si>
    <t xml:space="preserve">程庆生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%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1:M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58"/>
    <col collapsed="false" customWidth="true" hidden="false" outlineLevel="0" max="3" min="3" style="1" width="7.87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2" width="9.24"/>
    <col collapsed="false" customWidth="true" hidden="false" outlineLevel="0" max="8" min="7" style="2" width="9.99"/>
    <col collapsed="false" customWidth="true" hidden="false" outlineLevel="0" max="9" min="9" style="3" width="11.74"/>
    <col collapsed="false" customWidth="true" hidden="false" outlineLevel="0" max="10" min="10" style="1" width="7.5"/>
    <col collapsed="false" customWidth="true" hidden="false" outlineLevel="0" max="11" min="11" style="4" width="12.87"/>
    <col collapsed="false" customWidth="true" hidden="false" outlineLevel="0" max="12" min="12" style="5" width="16.74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4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9" t="s">
        <v>11</v>
      </c>
      <c r="K3" s="13" t="s">
        <v>12</v>
      </c>
      <c r="L3" s="9" t="s">
        <v>13</v>
      </c>
    </row>
    <row r="4" s="19" customFormat="true" ht="27" hidden="false" customHeight="true" outlineLevel="0" collapsed="false">
      <c r="A4" s="10" t="n">
        <v>1</v>
      </c>
      <c r="B4" s="9" t="s">
        <v>14</v>
      </c>
      <c r="C4" s="10" t="n">
        <v>53</v>
      </c>
      <c r="D4" s="15" t="s">
        <v>15</v>
      </c>
      <c r="E4" s="16" t="s">
        <v>16</v>
      </c>
      <c r="F4" s="17" t="n">
        <v>92.5738157894737</v>
      </c>
      <c r="G4" s="11" t="n">
        <v>93.8060370970818</v>
      </c>
      <c r="H4" s="17" t="n">
        <v>91.5209543655806</v>
      </c>
      <c r="I4" s="17" t="n">
        <f aca="false">SUM(F4:H4)</f>
        <v>277.900807252136</v>
      </c>
      <c r="J4" s="10" t="n">
        <v>1</v>
      </c>
      <c r="K4" s="18" t="n">
        <f aca="false">J4/53</f>
        <v>0.0188679245283019</v>
      </c>
      <c r="L4" s="10" t="s">
        <v>17</v>
      </c>
    </row>
    <row r="5" s="19" customFormat="true" ht="27" hidden="false" customHeight="true" outlineLevel="0" collapsed="false">
      <c r="A5" s="10" t="n">
        <v>2</v>
      </c>
      <c r="B5" s="9" t="s">
        <v>14</v>
      </c>
      <c r="C5" s="10" t="n">
        <v>53</v>
      </c>
      <c r="D5" s="15" t="s">
        <v>18</v>
      </c>
      <c r="E5" s="16" t="s">
        <v>19</v>
      </c>
      <c r="F5" s="17" t="n">
        <v>89.897676508344</v>
      </c>
      <c r="G5" s="11" t="n">
        <v>94.3518961912586</v>
      </c>
      <c r="H5" s="17" t="n">
        <v>93.2822556201061</v>
      </c>
      <c r="I5" s="17" t="n">
        <f aca="false">SUM(F5:H5)</f>
        <v>277.531828319709</v>
      </c>
      <c r="J5" s="10" t="n">
        <v>2</v>
      </c>
      <c r="K5" s="18" t="n">
        <f aca="false">J5/53</f>
        <v>0.0377358490566038</v>
      </c>
      <c r="L5" s="10" t="s">
        <v>17</v>
      </c>
    </row>
    <row r="6" s="19" customFormat="true" ht="27" hidden="false" customHeight="true" outlineLevel="0" collapsed="false">
      <c r="A6" s="10" t="n">
        <v>3</v>
      </c>
      <c r="B6" s="9" t="s">
        <v>14</v>
      </c>
      <c r="C6" s="10" t="n">
        <v>53</v>
      </c>
      <c r="D6" s="15" t="s">
        <v>20</v>
      </c>
      <c r="E6" s="16" t="s">
        <v>21</v>
      </c>
      <c r="F6" s="17" t="n">
        <v>91.2511859934389</v>
      </c>
      <c r="G6" s="11" t="n">
        <v>90.8382888540032</v>
      </c>
      <c r="H6" s="17" t="n">
        <v>91.0815132188263</v>
      </c>
      <c r="I6" s="17" t="n">
        <f aca="false">SUM(F6:H6)</f>
        <v>273.170988066268</v>
      </c>
      <c r="J6" s="10" t="n">
        <v>3</v>
      </c>
      <c r="K6" s="18" t="n">
        <f aca="false">J6/53</f>
        <v>0.0566037735849057</v>
      </c>
      <c r="L6" s="10" t="s">
        <v>17</v>
      </c>
    </row>
    <row r="7" s="19" customFormat="true" ht="27" hidden="false" customHeight="true" outlineLevel="0" collapsed="false">
      <c r="A7" s="10" t="n">
        <v>4</v>
      </c>
      <c r="B7" s="9" t="s">
        <v>14</v>
      </c>
      <c r="C7" s="10" t="n">
        <v>53</v>
      </c>
      <c r="D7" s="15" t="s">
        <v>22</v>
      </c>
      <c r="E7" s="16" t="s">
        <v>23</v>
      </c>
      <c r="F7" s="17" t="n">
        <v>89.5979596348595</v>
      </c>
      <c r="G7" s="11" t="n">
        <v>88.6327441350372</v>
      </c>
      <c r="H7" s="17" t="n">
        <v>92.0413500884061</v>
      </c>
      <c r="I7" s="17" t="n">
        <f aca="false">SUM(F7:H7)</f>
        <v>270.272053858303</v>
      </c>
      <c r="J7" s="10" t="n">
        <v>4</v>
      </c>
      <c r="K7" s="18" t="n">
        <f aca="false">J7/53</f>
        <v>0.0754716981132075</v>
      </c>
      <c r="L7" s="10" t="s">
        <v>17</v>
      </c>
    </row>
    <row r="8" s="19" customFormat="true" ht="27" hidden="false" customHeight="true" outlineLevel="0" collapsed="false">
      <c r="A8" s="10" t="n">
        <v>5</v>
      </c>
      <c r="B8" s="9" t="s">
        <v>14</v>
      </c>
      <c r="C8" s="10" t="n">
        <v>53</v>
      </c>
      <c r="D8" s="15" t="s">
        <v>24</v>
      </c>
      <c r="E8" s="16" t="s">
        <v>25</v>
      </c>
      <c r="F8" s="17" t="n">
        <v>87.3102182284981</v>
      </c>
      <c r="G8" s="11" t="n">
        <v>90.2320800627944</v>
      </c>
      <c r="H8" s="17" t="n">
        <v>92.3927102803738</v>
      </c>
      <c r="I8" s="17" t="n">
        <f aca="false">SUM(F8:H8)</f>
        <v>269.935008571666</v>
      </c>
      <c r="J8" s="10" t="n">
        <v>5</v>
      </c>
      <c r="K8" s="18" t="n">
        <f aca="false">J8/53</f>
        <v>0.0943396226415094</v>
      </c>
      <c r="L8" s="10" t="s">
        <v>17</v>
      </c>
    </row>
    <row r="9" s="19" customFormat="true" ht="27" hidden="false" customHeight="true" outlineLevel="0" collapsed="false">
      <c r="A9" s="10" t="n">
        <v>6</v>
      </c>
      <c r="B9" s="9" t="s">
        <v>14</v>
      </c>
      <c r="C9" s="10" t="n">
        <v>53</v>
      </c>
      <c r="D9" s="15" t="s">
        <v>26</v>
      </c>
      <c r="E9" s="16" t="s">
        <v>27</v>
      </c>
      <c r="F9" s="17" t="n">
        <v>89.0344337469691</v>
      </c>
      <c r="G9" s="11" t="n">
        <v>90.4294803142496</v>
      </c>
      <c r="H9" s="17" t="n">
        <v>90.2625580954787</v>
      </c>
      <c r="I9" s="17" t="n">
        <f aca="false">SUM(F9:H9)</f>
        <v>269.726472156697</v>
      </c>
      <c r="J9" s="10" t="n">
        <v>6</v>
      </c>
      <c r="K9" s="18" t="n">
        <f aca="false">J9/53</f>
        <v>0.113207547169811</v>
      </c>
      <c r="L9" s="10" t="s">
        <v>17</v>
      </c>
    </row>
    <row r="10" s="19" customFormat="true" ht="27" hidden="false" customHeight="true" outlineLevel="0" collapsed="false">
      <c r="A10" s="10" t="n">
        <v>7</v>
      </c>
      <c r="B10" s="9" t="s">
        <v>14</v>
      </c>
      <c r="C10" s="10" t="n">
        <v>53</v>
      </c>
      <c r="D10" s="15" t="s">
        <v>28</v>
      </c>
      <c r="E10" s="16" t="s">
        <v>29</v>
      </c>
      <c r="F10" s="17" t="n">
        <v>87.8026294394523</v>
      </c>
      <c r="G10" s="11" t="n">
        <v>89.5480819847709</v>
      </c>
      <c r="H10" s="17" t="n">
        <v>90.9989488086217</v>
      </c>
      <c r="I10" s="17" t="n">
        <f aca="false">SUM(F10:H10)</f>
        <v>268.349660232845</v>
      </c>
      <c r="J10" s="10" t="n">
        <v>7</v>
      </c>
      <c r="K10" s="18" t="n">
        <f aca="false">J10/53</f>
        <v>0.132075471698113</v>
      </c>
      <c r="L10" s="10" t="s">
        <v>17</v>
      </c>
    </row>
    <row r="11" s="19" customFormat="true" ht="27" hidden="false" customHeight="true" outlineLevel="0" collapsed="false">
      <c r="A11" s="10" t="n">
        <v>8</v>
      </c>
      <c r="B11" s="9" t="s">
        <v>14</v>
      </c>
      <c r="C11" s="10" t="n">
        <v>53</v>
      </c>
      <c r="D11" s="15" t="s">
        <v>30</v>
      </c>
      <c r="E11" s="16" t="s">
        <v>31</v>
      </c>
      <c r="F11" s="17" t="n">
        <v>89.646434174868</v>
      </c>
      <c r="G11" s="11" t="n">
        <v>90.7534377821925</v>
      </c>
      <c r="H11" s="17" t="n">
        <v>87.822677443799</v>
      </c>
      <c r="I11" s="17" t="n">
        <f aca="false">SUM(F11:H11)</f>
        <v>268.22254940086</v>
      </c>
      <c r="J11" s="10" t="n">
        <v>8</v>
      </c>
      <c r="K11" s="18" t="n">
        <f aca="false">J11/53</f>
        <v>0.150943396226415</v>
      </c>
      <c r="L11" s="10" t="s">
        <v>17</v>
      </c>
    </row>
    <row r="12" s="19" customFormat="true" ht="27" hidden="false" customHeight="true" outlineLevel="0" collapsed="false">
      <c r="A12" s="10" t="n">
        <v>9</v>
      </c>
      <c r="B12" s="9" t="s">
        <v>14</v>
      </c>
      <c r="C12" s="10" t="n">
        <v>53</v>
      </c>
      <c r="D12" s="15" t="s">
        <v>32</v>
      </c>
      <c r="E12" s="16" t="s">
        <v>33</v>
      </c>
      <c r="F12" s="17" t="n">
        <v>87.6258807588076</v>
      </c>
      <c r="G12" s="11" t="n">
        <v>89.996153229887</v>
      </c>
      <c r="H12" s="17" t="n">
        <v>88.5160939510939</v>
      </c>
      <c r="I12" s="17" t="n">
        <f aca="false">SUM(F12:H12)</f>
        <v>266.138127939789</v>
      </c>
      <c r="J12" s="10" t="n">
        <v>9</v>
      </c>
      <c r="K12" s="18" t="n">
        <f aca="false">J12/53</f>
        <v>0.169811320754717</v>
      </c>
      <c r="L12" s="10" t="s">
        <v>17</v>
      </c>
    </row>
    <row r="13" s="19" customFormat="true" ht="27" hidden="false" customHeight="true" outlineLevel="0" collapsed="false">
      <c r="A13" s="10" t="n">
        <v>10</v>
      </c>
      <c r="B13" s="9" t="s">
        <v>14</v>
      </c>
      <c r="C13" s="10" t="n">
        <v>53</v>
      </c>
      <c r="D13" s="15" t="s">
        <v>34</v>
      </c>
      <c r="E13" s="16" t="s">
        <v>35</v>
      </c>
      <c r="F13" s="17" t="n">
        <v>88.009837398374</v>
      </c>
      <c r="G13" s="11" t="n">
        <v>87.3495328048575</v>
      </c>
      <c r="H13" s="17" t="n">
        <v>88.4832142857143</v>
      </c>
      <c r="I13" s="17" t="n">
        <f aca="false">SUM(F13:H13)</f>
        <v>263.842584488946</v>
      </c>
      <c r="J13" s="10" t="n">
        <v>10</v>
      </c>
      <c r="K13" s="18" t="n">
        <f aca="false">J13/53</f>
        <v>0.188679245283019</v>
      </c>
      <c r="L13" s="10" t="s">
        <v>17</v>
      </c>
    </row>
    <row r="14" s="19" customFormat="true" ht="27" hidden="false" customHeight="true" outlineLevel="0" collapsed="false">
      <c r="A14" s="10" t="n">
        <v>11</v>
      </c>
      <c r="B14" s="9" t="s">
        <v>14</v>
      </c>
      <c r="C14" s="10" t="n">
        <v>53</v>
      </c>
      <c r="D14" s="15" t="s">
        <v>36</v>
      </c>
      <c r="E14" s="16" t="s">
        <v>37</v>
      </c>
      <c r="F14" s="17" t="n">
        <v>87.7745250320924</v>
      </c>
      <c r="G14" s="11" t="n">
        <v>87.2589142273655</v>
      </c>
      <c r="H14" s="17" t="n">
        <v>88.7960848699167</v>
      </c>
      <c r="I14" s="17" t="n">
        <f aca="false">SUM(F14:H14)</f>
        <v>263.829524129375</v>
      </c>
      <c r="J14" s="10" t="n">
        <v>11</v>
      </c>
      <c r="K14" s="18" t="n">
        <f aca="false">J14/53</f>
        <v>0.207547169811321</v>
      </c>
      <c r="L14" s="10" t="s">
        <v>17</v>
      </c>
    </row>
    <row r="15" s="19" customFormat="true" ht="27" hidden="false" customHeight="true" outlineLevel="0" collapsed="false">
      <c r="A15" s="10" t="n">
        <v>12</v>
      </c>
      <c r="B15" s="9" t="s">
        <v>14</v>
      </c>
      <c r="C15" s="10" t="n">
        <v>53</v>
      </c>
      <c r="D15" s="15" t="s">
        <v>38</v>
      </c>
      <c r="E15" s="16" t="s">
        <v>39</v>
      </c>
      <c r="F15" s="17" t="n">
        <v>86.506987804878</v>
      </c>
      <c r="G15" s="11" t="n">
        <v>88.2378503963569</v>
      </c>
      <c r="H15" s="17" t="n">
        <v>88.5098198198198</v>
      </c>
      <c r="I15" s="17" t="n">
        <f aca="false">SUM(F15:H15)</f>
        <v>263.254658021055</v>
      </c>
      <c r="J15" s="10" t="n">
        <v>12</v>
      </c>
      <c r="K15" s="18" t="n">
        <f aca="false">J15/53</f>
        <v>0.226415094339623</v>
      </c>
      <c r="L15" s="10" t="s">
        <v>17</v>
      </c>
    </row>
    <row r="16" s="19" customFormat="true" ht="27" hidden="false" customHeight="true" outlineLevel="0" collapsed="false">
      <c r="A16" s="10" t="n">
        <v>13</v>
      </c>
      <c r="B16" s="9" t="s">
        <v>14</v>
      </c>
      <c r="C16" s="10" t="n">
        <v>53</v>
      </c>
      <c r="D16" s="15" t="s">
        <v>40</v>
      </c>
      <c r="E16" s="16" t="s">
        <v>41</v>
      </c>
      <c r="F16" s="17" t="n">
        <v>87.9327770646128</v>
      </c>
      <c r="G16" s="11" t="n">
        <v>87.3788508487507</v>
      </c>
      <c r="H16" s="17" t="n">
        <v>87.5501288204092</v>
      </c>
      <c r="I16" s="17" t="n">
        <f aca="false">SUM(F16:H16)</f>
        <v>262.861756733773</v>
      </c>
      <c r="J16" s="10" t="n">
        <v>13</v>
      </c>
      <c r="K16" s="18" t="n">
        <f aca="false">J16/53</f>
        <v>0.245283018867925</v>
      </c>
      <c r="L16" s="10" t="s">
        <v>17</v>
      </c>
    </row>
    <row r="17" s="19" customFormat="true" ht="27" hidden="false" customHeight="true" outlineLevel="0" collapsed="false">
      <c r="A17" s="10" t="n">
        <v>14</v>
      </c>
      <c r="B17" s="9" t="s">
        <v>14</v>
      </c>
      <c r="C17" s="10" t="n">
        <v>53</v>
      </c>
      <c r="D17" s="15" t="s">
        <v>42</v>
      </c>
      <c r="E17" s="16" t="s">
        <v>43</v>
      </c>
      <c r="F17" s="17" t="n">
        <v>83.6707105263158</v>
      </c>
      <c r="G17" s="11" t="n">
        <v>89.2152294408887</v>
      </c>
      <c r="H17" s="17" t="n">
        <v>89.7988620659495</v>
      </c>
      <c r="I17" s="17" t="n">
        <f aca="false">SUM(F17:H17)</f>
        <v>262.684802033154</v>
      </c>
      <c r="J17" s="10" t="n">
        <v>14</v>
      </c>
      <c r="K17" s="18" t="n">
        <f aca="false">J17/53</f>
        <v>0.264150943396226</v>
      </c>
      <c r="L17" s="10" t="s">
        <v>17</v>
      </c>
    </row>
    <row r="18" s="19" customFormat="true" ht="27" hidden="false" customHeight="true" outlineLevel="0" collapsed="false">
      <c r="A18" s="10" t="n">
        <v>15</v>
      </c>
      <c r="B18" s="9" t="s">
        <v>14</v>
      </c>
      <c r="C18" s="10" t="n">
        <v>53</v>
      </c>
      <c r="D18" s="15" t="s">
        <v>44</v>
      </c>
      <c r="E18" s="16" t="s">
        <v>45</v>
      </c>
      <c r="F18" s="17" t="n">
        <v>88.9399279703324</v>
      </c>
      <c r="G18" s="11" t="n">
        <v>88.5927336448598</v>
      </c>
      <c r="H18" s="17" t="n">
        <v>84.4674672897197</v>
      </c>
      <c r="I18" s="17" t="n">
        <f aca="false">SUM(F18:H18)</f>
        <v>262.000128904912</v>
      </c>
      <c r="J18" s="10" t="n">
        <v>15</v>
      </c>
      <c r="K18" s="18" t="n">
        <f aca="false">J18/53</f>
        <v>0.283018867924528</v>
      </c>
      <c r="L18" s="10" t="s">
        <v>17</v>
      </c>
    </row>
    <row r="19" s="19" customFormat="true" ht="27" hidden="false" customHeight="true" outlineLevel="0" collapsed="false">
      <c r="A19" s="10" t="n">
        <v>16</v>
      </c>
      <c r="B19" s="9" t="s">
        <v>14</v>
      </c>
      <c r="C19" s="10" t="n">
        <v>53</v>
      </c>
      <c r="D19" s="15" t="s">
        <v>46</v>
      </c>
      <c r="E19" s="16" t="s">
        <v>47</v>
      </c>
      <c r="F19" s="17" t="n">
        <v>84.6379512195122</v>
      </c>
      <c r="G19" s="11" t="n">
        <v>88.031159554731</v>
      </c>
      <c r="H19" s="17" t="n">
        <v>88.0476866151866</v>
      </c>
      <c r="I19" s="17" t="n">
        <f aca="false">SUM(F19:H19)</f>
        <v>260.71679738943</v>
      </c>
      <c r="J19" s="10" t="n">
        <v>16</v>
      </c>
      <c r="K19" s="18" t="n">
        <f aca="false">J19/53</f>
        <v>0.30188679245283</v>
      </c>
      <c r="L19" s="10" t="s">
        <v>17</v>
      </c>
    </row>
    <row r="20" s="19" customFormat="true" ht="27" hidden="false" customHeight="true" outlineLevel="0" collapsed="false">
      <c r="A20" s="10" t="n">
        <v>17</v>
      </c>
      <c r="B20" s="9" t="s">
        <v>14</v>
      </c>
      <c r="C20" s="10" t="n">
        <v>53</v>
      </c>
      <c r="D20" s="15" t="s">
        <v>48</v>
      </c>
      <c r="E20" s="16" t="s">
        <v>49</v>
      </c>
      <c r="F20" s="17" t="n">
        <v>86.2618627870489</v>
      </c>
      <c r="G20" s="11" t="n">
        <v>86.9230571531272</v>
      </c>
      <c r="H20" s="17" t="n">
        <v>87.4833644859813</v>
      </c>
      <c r="I20" s="17" t="n">
        <f aca="false">SUM(F20:H20)</f>
        <v>260.668284426157</v>
      </c>
      <c r="J20" s="10" t="n">
        <v>17</v>
      </c>
      <c r="K20" s="18" t="n">
        <f aca="false">J20/53</f>
        <v>0.320754716981132</v>
      </c>
      <c r="L20" s="10" t="s">
        <v>17</v>
      </c>
    </row>
    <row r="21" s="19" customFormat="true" ht="27" hidden="false" customHeight="true" outlineLevel="0" collapsed="false">
      <c r="A21" s="10" t="n">
        <v>18</v>
      </c>
      <c r="B21" s="9" t="s">
        <v>14</v>
      </c>
      <c r="C21" s="10" t="n">
        <v>53</v>
      </c>
      <c r="D21" s="20" t="s">
        <v>50</v>
      </c>
      <c r="E21" s="21" t="s">
        <v>51</v>
      </c>
      <c r="F21" s="22" t="n">
        <v>87.0239566395664</v>
      </c>
      <c r="G21" s="23" t="n">
        <v>86.7736570247934</v>
      </c>
      <c r="H21" s="24" t="n">
        <v>85.9987142857143</v>
      </c>
      <c r="I21" s="24" t="n">
        <f aca="false">SUM(F21:H21)</f>
        <v>259.796327950074</v>
      </c>
      <c r="J21" s="10" t="n">
        <v>18</v>
      </c>
      <c r="K21" s="18" t="n">
        <f aca="false">J21/53</f>
        <v>0.339622641509434</v>
      </c>
      <c r="L21" s="10" t="s">
        <v>52</v>
      </c>
    </row>
    <row r="22" s="19" customFormat="true" ht="27" hidden="false" customHeight="true" outlineLevel="0" collapsed="false">
      <c r="A22" s="10" t="n">
        <v>19</v>
      </c>
      <c r="B22" s="9" t="s">
        <v>14</v>
      </c>
      <c r="C22" s="10" t="n">
        <v>53</v>
      </c>
      <c r="D22" s="15" t="s">
        <v>53</v>
      </c>
      <c r="E22" s="16" t="s">
        <v>54</v>
      </c>
      <c r="F22" s="17" t="n">
        <v>86.11567394095</v>
      </c>
      <c r="G22" s="11" t="n">
        <v>85.7145884255931</v>
      </c>
      <c r="H22" s="25" t="n">
        <v>87.6164018691589</v>
      </c>
      <c r="I22" s="25" t="n">
        <f aca="false">SUM(F22:H22)</f>
        <v>259.446664235702</v>
      </c>
      <c r="J22" s="10" t="n">
        <v>19</v>
      </c>
      <c r="K22" s="18" t="n">
        <f aca="false">J22/53</f>
        <v>0.358490566037736</v>
      </c>
      <c r="L22" s="10" t="s">
        <v>52</v>
      </c>
    </row>
    <row r="23" s="19" customFormat="true" ht="27" hidden="false" customHeight="true" outlineLevel="0" collapsed="false">
      <c r="A23" s="10" t="n">
        <v>20</v>
      </c>
      <c r="B23" s="9" t="s">
        <v>14</v>
      </c>
      <c r="C23" s="10" t="n">
        <v>53</v>
      </c>
      <c r="D23" s="15" t="s">
        <v>55</v>
      </c>
      <c r="E23" s="16" t="s">
        <v>56</v>
      </c>
      <c r="F23" s="17" t="n">
        <v>84.6208157894737</v>
      </c>
      <c r="G23" s="11" t="n">
        <v>85.870354061826</v>
      </c>
      <c r="H23" s="25" t="n">
        <v>88.6371121495327</v>
      </c>
      <c r="I23" s="25" t="n">
        <f aca="false">SUM(F23:H23)</f>
        <v>259.128282000832</v>
      </c>
      <c r="J23" s="10" t="n">
        <v>20</v>
      </c>
      <c r="K23" s="18" t="n">
        <f aca="false">J23/53</f>
        <v>0.377358490566038</v>
      </c>
      <c r="L23" s="10" t="s">
        <v>52</v>
      </c>
    </row>
    <row r="24" s="19" customFormat="true" ht="27" hidden="false" customHeight="true" outlineLevel="0" collapsed="false">
      <c r="A24" s="10" t="n">
        <v>21</v>
      </c>
      <c r="B24" s="9" t="s">
        <v>14</v>
      </c>
      <c r="C24" s="10" t="n">
        <v>53</v>
      </c>
      <c r="D24" s="15" t="s">
        <v>57</v>
      </c>
      <c r="E24" s="16" t="s">
        <v>58</v>
      </c>
      <c r="F24" s="17" t="n">
        <v>85.8618613607189</v>
      </c>
      <c r="G24" s="11" t="n">
        <v>87.8608628318584</v>
      </c>
      <c r="H24" s="25" t="n">
        <v>85.1464392523364</v>
      </c>
      <c r="I24" s="25" t="n">
        <f aca="false">SUM(F24:H24)</f>
        <v>258.869163444914</v>
      </c>
      <c r="J24" s="10" t="n">
        <v>21</v>
      </c>
      <c r="K24" s="18" t="n">
        <f aca="false">J24/53</f>
        <v>0.39622641509434</v>
      </c>
      <c r="L24" s="10" t="s">
        <v>52</v>
      </c>
    </row>
    <row r="25" s="19" customFormat="true" ht="27" hidden="false" customHeight="true" outlineLevel="0" collapsed="false">
      <c r="A25" s="10" t="n">
        <v>22</v>
      </c>
      <c r="B25" s="9" t="s">
        <v>14</v>
      </c>
      <c r="C25" s="10" t="n">
        <v>53</v>
      </c>
      <c r="D25" s="15" t="s">
        <v>59</v>
      </c>
      <c r="E25" s="16" t="s">
        <v>60</v>
      </c>
      <c r="F25" s="17" t="n">
        <v>85.8398902439025</v>
      </c>
      <c r="G25" s="11" t="n">
        <v>87.4062285441831</v>
      </c>
      <c r="H25" s="25" t="n">
        <v>84.2156428571429</v>
      </c>
      <c r="I25" s="25" t="n">
        <f aca="false">SUM(F25:H25)</f>
        <v>257.461761645229</v>
      </c>
      <c r="J25" s="10" t="n">
        <v>22</v>
      </c>
      <c r="K25" s="18" t="n">
        <f aca="false">J25/53</f>
        <v>0.415094339622642</v>
      </c>
      <c r="L25" s="10" t="s">
        <v>52</v>
      </c>
    </row>
    <row r="26" s="19" customFormat="true" ht="27" hidden="false" customHeight="true" outlineLevel="0" collapsed="false">
      <c r="A26" s="10" t="n">
        <v>23</v>
      </c>
      <c r="B26" s="9" t="s">
        <v>14</v>
      </c>
      <c r="C26" s="10" t="n">
        <v>53</v>
      </c>
      <c r="D26" s="15" t="s">
        <v>61</v>
      </c>
      <c r="E26" s="16" t="s">
        <v>62</v>
      </c>
      <c r="F26" s="17" t="n">
        <v>84.58</v>
      </c>
      <c r="G26" s="11" t="n">
        <v>88.245670246315</v>
      </c>
      <c r="H26" s="25" t="n">
        <v>83.7480607476636</v>
      </c>
      <c r="I26" s="25" t="n">
        <f aca="false">SUM(F26:H26)</f>
        <v>256.573730993979</v>
      </c>
      <c r="J26" s="10" t="n">
        <v>23</v>
      </c>
      <c r="K26" s="18" t="n">
        <f aca="false">J26/53</f>
        <v>0.433962264150943</v>
      </c>
      <c r="L26" s="10" t="s">
        <v>52</v>
      </c>
    </row>
    <row r="27" s="19" customFormat="true" ht="27" hidden="false" customHeight="true" outlineLevel="0" collapsed="false">
      <c r="A27" s="10" t="n">
        <v>24</v>
      </c>
      <c r="B27" s="9" t="s">
        <v>14</v>
      </c>
      <c r="C27" s="10" t="n">
        <v>53</v>
      </c>
      <c r="D27" s="15" t="s">
        <v>63</v>
      </c>
      <c r="E27" s="16" t="s">
        <v>64</v>
      </c>
      <c r="F27" s="17" t="n">
        <v>82.283552631579</v>
      </c>
      <c r="G27" s="11" t="n">
        <v>86.8899358974359</v>
      </c>
      <c r="H27" s="25" t="n">
        <v>87.1483932038835</v>
      </c>
      <c r="I27" s="25" t="n">
        <f aca="false">SUM(F27:H27)</f>
        <v>256.321881732898</v>
      </c>
      <c r="J27" s="10" t="n">
        <v>24</v>
      </c>
      <c r="K27" s="18" t="n">
        <f aca="false">J27/53</f>
        <v>0.452830188679245</v>
      </c>
      <c r="L27" s="10" t="s">
        <v>52</v>
      </c>
    </row>
    <row r="28" s="19" customFormat="true" ht="27" hidden="false" customHeight="true" outlineLevel="0" collapsed="false">
      <c r="A28" s="10" t="n">
        <v>25</v>
      </c>
      <c r="B28" s="9" t="s">
        <v>14</v>
      </c>
      <c r="C28" s="10" t="n">
        <v>53</v>
      </c>
      <c r="D28" s="15" t="s">
        <v>65</v>
      </c>
      <c r="E28" s="16" t="s">
        <v>66</v>
      </c>
      <c r="F28" s="17" t="n">
        <v>85.2048947368421</v>
      </c>
      <c r="G28" s="11" t="n">
        <v>86.4201282051282</v>
      </c>
      <c r="H28" s="25" t="n">
        <v>83.7587961165049</v>
      </c>
      <c r="I28" s="25" t="n">
        <f aca="false">SUM(F28:H28)</f>
        <v>255.383819058475</v>
      </c>
      <c r="J28" s="10" t="n">
        <v>25</v>
      </c>
      <c r="K28" s="18" t="n">
        <f aca="false">J28/53</f>
        <v>0.471698113207547</v>
      </c>
      <c r="L28" s="10" t="s">
        <v>52</v>
      </c>
    </row>
    <row r="29" s="19" customFormat="true" ht="27" hidden="false" customHeight="true" outlineLevel="0" collapsed="false">
      <c r="A29" s="10" t="n">
        <v>26</v>
      </c>
      <c r="B29" s="9" t="s">
        <v>14</v>
      </c>
      <c r="C29" s="10" t="n">
        <v>53</v>
      </c>
      <c r="D29" s="15" t="s">
        <v>67</v>
      </c>
      <c r="E29" s="16" t="s">
        <v>68</v>
      </c>
      <c r="F29" s="17" t="n">
        <v>82.5481463414634</v>
      </c>
      <c r="G29" s="11" t="n">
        <v>85.1308947870311</v>
      </c>
      <c r="H29" s="25" t="n">
        <v>86.4902857142857</v>
      </c>
      <c r="I29" s="25" t="n">
        <f aca="false">SUM(F29:H29)</f>
        <v>254.16932684278</v>
      </c>
      <c r="J29" s="10" t="n">
        <v>26</v>
      </c>
      <c r="K29" s="18" t="n">
        <f aca="false">J29/53</f>
        <v>0.490566037735849</v>
      </c>
      <c r="L29" s="10" t="s">
        <v>52</v>
      </c>
    </row>
    <row r="30" s="19" customFormat="true" ht="27" hidden="false" customHeight="true" outlineLevel="0" collapsed="false">
      <c r="A30" s="10" t="n">
        <v>27</v>
      </c>
      <c r="B30" s="9" t="s">
        <v>14</v>
      </c>
      <c r="C30" s="10" t="n">
        <v>53</v>
      </c>
      <c r="D30" s="15" t="s">
        <v>69</v>
      </c>
      <c r="E30" s="16" t="s">
        <v>70</v>
      </c>
      <c r="F30" s="17" t="n">
        <v>85.4401914848096</v>
      </c>
      <c r="G30" s="11" t="n">
        <v>84.3396585924089</v>
      </c>
      <c r="H30" s="25" t="n">
        <v>83.8943584238444</v>
      </c>
      <c r="I30" s="25" t="n">
        <f aca="false">SUM(F30:H30)</f>
        <v>253.674208501063</v>
      </c>
      <c r="J30" s="10" t="n">
        <v>27</v>
      </c>
      <c r="K30" s="18" t="n">
        <f aca="false">J30/53</f>
        <v>0.509433962264151</v>
      </c>
      <c r="L30" s="10" t="s">
        <v>52</v>
      </c>
    </row>
    <row r="31" s="19" customFormat="true" ht="27" hidden="false" customHeight="true" outlineLevel="0" collapsed="false">
      <c r="A31" s="10" t="n">
        <v>28</v>
      </c>
      <c r="B31" s="9" t="s">
        <v>14</v>
      </c>
      <c r="C31" s="10" t="n">
        <v>53</v>
      </c>
      <c r="D31" s="15" t="s">
        <v>71</v>
      </c>
      <c r="E31" s="16" t="s">
        <v>72</v>
      </c>
      <c r="F31" s="17" t="n">
        <v>82.5889210526316</v>
      </c>
      <c r="G31" s="11" t="n">
        <v>85.2726923076923</v>
      </c>
      <c r="H31" s="25" t="n">
        <v>85.4209485981308</v>
      </c>
      <c r="I31" s="25" t="n">
        <f aca="false">SUM(F31:H31)</f>
        <v>253.282561958455</v>
      </c>
      <c r="J31" s="10" t="n">
        <v>28</v>
      </c>
      <c r="K31" s="18" t="n">
        <f aca="false">J31/53</f>
        <v>0.528301886792453</v>
      </c>
      <c r="L31" s="10" t="s">
        <v>52</v>
      </c>
    </row>
    <row r="32" s="19" customFormat="true" ht="27" hidden="false" customHeight="true" outlineLevel="0" collapsed="false">
      <c r="A32" s="10" t="n">
        <v>29</v>
      </c>
      <c r="B32" s="9" t="s">
        <v>14</v>
      </c>
      <c r="C32" s="10" t="n">
        <v>53</v>
      </c>
      <c r="D32" s="15" t="s">
        <v>73</v>
      </c>
      <c r="E32" s="16" t="s">
        <v>74</v>
      </c>
      <c r="F32" s="17" t="n">
        <v>83.2456578947369</v>
      </c>
      <c r="G32" s="11" t="n">
        <v>83.3928037383178</v>
      </c>
      <c r="H32" s="25" t="n">
        <v>85.2996495327103</v>
      </c>
      <c r="I32" s="25" t="n">
        <f aca="false">SUM(F32:H32)</f>
        <v>251.938111165765</v>
      </c>
      <c r="J32" s="10" t="n">
        <v>29</v>
      </c>
      <c r="K32" s="18" t="n">
        <f aca="false">J32/53</f>
        <v>0.547169811320755</v>
      </c>
      <c r="L32" s="10" t="s">
        <v>52</v>
      </c>
    </row>
    <row r="33" s="19" customFormat="true" ht="27" hidden="false" customHeight="true" outlineLevel="0" collapsed="false">
      <c r="A33" s="10" t="n">
        <v>30</v>
      </c>
      <c r="B33" s="9" t="s">
        <v>14</v>
      </c>
      <c r="C33" s="10" t="n">
        <v>53</v>
      </c>
      <c r="D33" s="15" t="s">
        <v>75</v>
      </c>
      <c r="E33" s="16" t="s">
        <v>76</v>
      </c>
      <c r="F33" s="17" t="n">
        <v>84.9263684210526</v>
      </c>
      <c r="G33" s="11" t="n">
        <v>85.5416666666667</v>
      </c>
      <c r="H33" s="25" t="n">
        <v>80.7129854368932</v>
      </c>
      <c r="I33" s="25" t="n">
        <f aca="false">SUM(F33:H33)</f>
        <v>251.181020524613</v>
      </c>
      <c r="J33" s="10" t="n">
        <v>30</v>
      </c>
      <c r="K33" s="18" t="n">
        <f aca="false">J33/53</f>
        <v>0.566037735849057</v>
      </c>
      <c r="L33" s="10" t="s">
        <v>52</v>
      </c>
    </row>
    <row r="34" s="19" customFormat="true" ht="27" hidden="false" customHeight="true" outlineLevel="0" collapsed="false">
      <c r="A34" s="10" t="n">
        <v>31</v>
      </c>
      <c r="B34" s="9" t="s">
        <v>14</v>
      </c>
      <c r="C34" s="10" t="n">
        <v>53</v>
      </c>
      <c r="D34" s="15" t="s">
        <v>77</v>
      </c>
      <c r="E34" s="16" t="s">
        <v>78</v>
      </c>
      <c r="F34" s="17" t="n">
        <v>84.5658390386535</v>
      </c>
      <c r="G34" s="11" t="n">
        <v>84.2711504424779</v>
      </c>
      <c r="H34" s="25" t="n">
        <v>82.200023364486</v>
      </c>
      <c r="I34" s="25" t="n">
        <f aca="false">SUM(F34:H34)</f>
        <v>251.037012845617</v>
      </c>
      <c r="J34" s="10" t="n">
        <v>31</v>
      </c>
      <c r="K34" s="18" t="n">
        <f aca="false">J34/53</f>
        <v>0.584905660377359</v>
      </c>
      <c r="L34" s="10" t="s">
        <v>52</v>
      </c>
    </row>
    <row r="35" s="19" customFormat="true" ht="27" hidden="false" customHeight="true" outlineLevel="0" collapsed="false">
      <c r="A35" s="10" t="n">
        <v>32</v>
      </c>
      <c r="B35" s="9" t="s">
        <v>14</v>
      </c>
      <c r="C35" s="10" t="n">
        <v>53</v>
      </c>
      <c r="D35" s="15" t="s">
        <v>79</v>
      </c>
      <c r="E35" s="16" t="s">
        <v>80</v>
      </c>
      <c r="F35" s="17" t="n">
        <v>81.7660789473684</v>
      </c>
      <c r="G35" s="11" t="n">
        <v>84.5282692307692</v>
      </c>
      <c r="H35" s="25" t="n">
        <v>83.3627766990291</v>
      </c>
      <c r="I35" s="25" t="n">
        <f aca="false">SUM(F35:H35)</f>
        <v>249.657124877167</v>
      </c>
      <c r="J35" s="10" t="n">
        <v>32</v>
      </c>
      <c r="K35" s="18" t="n">
        <f aca="false">J35/53</f>
        <v>0.60377358490566</v>
      </c>
      <c r="L35" s="10" t="s">
        <v>52</v>
      </c>
    </row>
    <row r="36" s="19" customFormat="true" ht="27" hidden="false" customHeight="true" outlineLevel="0" collapsed="false">
      <c r="A36" s="10" t="n">
        <v>33</v>
      </c>
      <c r="B36" s="9" t="s">
        <v>14</v>
      </c>
      <c r="C36" s="10" t="n">
        <v>53</v>
      </c>
      <c r="D36" s="15" t="s">
        <v>81</v>
      </c>
      <c r="E36" s="16" t="s">
        <v>82</v>
      </c>
      <c r="F36" s="17" t="n">
        <v>82.1571842105263</v>
      </c>
      <c r="G36" s="11" t="n">
        <v>81.469599209202</v>
      </c>
      <c r="H36" s="25" t="n">
        <v>84.0659953271028</v>
      </c>
      <c r="I36" s="25" t="n">
        <f aca="false">SUM(F36:H36)</f>
        <v>247.692778746831</v>
      </c>
      <c r="J36" s="10" t="n">
        <v>33</v>
      </c>
      <c r="K36" s="18" t="n">
        <f aca="false">J36/53</f>
        <v>0.622641509433962</v>
      </c>
      <c r="L36" s="10" t="s">
        <v>52</v>
      </c>
    </row>
    <row r="37" s="19" customFormat="true" ht="27" hidden="false" customHeight="true" outlineLevel="0" collapsed="false">
      <c r="A37" s="10" t="n">
        <v>34</v>
      </c>
      <c r="B37" s="9" t="s">
        <v>14</v>
      </c>
      <c r="C37" s="10" t="n">
        <v>53</v>
      </c>
      <c r="D37" s="15" t="s">
        <v>83</v>
      </c>
      <c r="E37" s="16" t="s">
        <v>84</v>
      </c>
      <c r="F37" s="17" t="n">
        <v>81.4610263157895</v>
      </c>
      <c r="G37" s="11" t="n">
        <v>83.5363179477398</v>
      </c>
      <c r="H37" s="25" t="n">
        <v>82.5545560747663</v>
      </c>
      <c r="I37" s="25" t="n">
        <f aca="false">SUM(F37:H37)</f>
        <v>247.551900338296</v>
      </c>
      <c r="J37" s="10" t="n">
        <v>34</v>
      </c>
      <c r="K37" s="18" t="n">
        <f aca="false">J37/53</f>
        <v>0.641509433962264</v>
      </c>
      <c r="L37" s="10" t="s">
        <v>52</v>
      </c>
    </row>
    <row r="38" s="19" customFormat="true" ht="27" hidden="false" customHeight="true" outlineLevel="0" collapsed="false">
      <c r="A38" s="10" t="n">
        <v>35</v>
      </c>
      <c r="B38" s="9" t="s">
        <v>14</v>
      </c>
      <c r="C38" s="10" t="n">
        <v>53</v>
      </c>
      <c r="D38" s="15" t="s">
        <v>85</v>
      </c>
      <c r="E38" s="16" t="s">
        <v>86</v>
      </c>
      <c r="F38" s="17" t="n">
        <v>84.206539010127</v>
      </c>
      <c r="G38" s="11" t="n">
        <v>83.4379677665459</v>
      </c>
      <c r="H38" s="25" t="n">
        <v>79.3789906542056</v>
      </c>
      <c r="I38" s="25" t="n">
        <f aca="false">SUM(F38:H38)</f>
        <v>247.023497430878</v>
      </c>
      <c r="J38" s="10" t="n">
        <v>35</v>
      </c>
      <c r="K38" s="18" t="n">
        <f aca="false">J38/53</f>
        <v>0.660377358490566</v>
      </c>
      <c r="L38" s="10" t="s">
        <v>52</v>
      </c>
    </row>
    <row r="39" s="19" customFormat="true" ht="27" hidden="false" customHeight="true" outlineLevel="0" collapsed="false">
      <c r="A39" s="10" t="n">
        <v>36</v>
      </c>
      <c r="B39" s="9" t="s">
        <v>14</v>
      </c>
      <c r="C39" s="10" t="n">
        <v>53</v>
      </c>
      <c r="D39" s="15" t="s">
        <v>87</v>
      </c>
      <c r="E39" s="16" t="s">
        <v>88</v>
      </c>
      <c r="F39" s="17" t="n">
        <v>82.4331578947368</v>
      </c>
      <c r="G39" s="11" t="n">
        <v>80.071331775701</v>
      </c>
      <c r="H39" s="25" t="n">
        <v>82.9905467289719</v>
      </c>
      <c r="I39" s="25" t="n">
        <f aca="false">SUM(F39:H39)</f>
        <v>245.49503639941</v>
      </c>
      <c r="J39" s="10" t="n">
        <v>36</v>
      </c>
      <c r="K39" s="18" t="n">
        <f aca="false">J39/53</f>
        <v>0.679245283018868</v>
      </c>
      <c r="L39" s="10" t="s">
        <v>52</v>
      </c>
    </row>
    <row r="40" s="19" customFormat="true" ht="27" hidden="false" customHeight="true" outlineLevel="0" collapsed="false">
      <c r="A40" s="10" t="n">
        <v>37</v>
      </c>
      <c r="B40" s="9" t="s">
        <v>14</v>
      </c>
      <c r="C40" s="10" t="n">
        <v>53</v>
      </c>
      <c r="D40" s="15" t="s">
        <v>89</v>
      </c>
      <c r="E40" s="16" t="s">
        <v>90</v>
      </c>
      <c r="F40" s="17" t="n">
        <v>84.8428684210526</v>
      </c>
      <c r="G40" s="11" t="n">
        <v>80.355</v>
      </c>
      <c r="H40" s="25" t="n">
        <v>80.2598551401869</v>
      </c>
      <c r="I40" s="25" t="n">
        <f aca="false">SUM(F40:H40)</f>
        <v>245.45772356124</v>
      </c>
      <c r="J40" s="10" t="n">
        <v>37</v>
      </c>
      <c r="K40" s="18" t="n">
        <f aca="false">J40/53</f>
        <v>0.69811320754717</v>
      </c>
      <c r="L40" s="10" t="s">
        <v>52</v>
      </c>
    </row>
    <row r="41" s="19" customFormat="true" ht="27" hidden="false" customHeight="true" outlineLevel="0" collapsed="false">
      <c r="A41" s="10" t="n">
        <v>38</v>
      </c>
      <c r="B41" s="9" t="s">
        <v>14</v>
      </c>
      <c r="C41" s="10" t="n">
        <v>53</v>
      </c>
      <c r="D41" s="15" t="s">
        <v>91</v>
      </c>
      <c r="E41" s="16" t="s">
        <v>92</v>
      </c>
      <c r="F41" s="17" t="n">
        <v>80.9687894736842</v>
      </c>
      <c r="G41" s="11" t="n">
        <v>83.2225700934579</v>
      </c>
      <c r="H41" s="25" t="n">
        <v>79.8458177570094</v>
      </c>
      <c r="I41" s="25" t="n">
        <f aca="false">SUM(F41:H41)</f>
        <v>244.037177324152</v>
      </c>
      <c r="J41" s="10" t="n">
        <v>38</v>
      </c>
      <c r="K41" s="18" t="n">
        <f aca="false">J41/53</f>
        <v>0.716981132075472</v>
      </c>
      <c r="L41" s="10" t="s">
        <v>52</v>
      </c>
    </row>
    <row r="42" s="19" customFormat="true" ht="27" hidden="false" customHeight="true" outlineLevel="0" collapsed="false">
      <c r="A42" s="10" t="n">
        <v>39</v>
      </c>
      <c r="B42" s="9" t="s">
        <v>14</v>
      </c>
      <c r="C42" s="10" t="n">
        <v>53</v>
      </c>
      <c r="D42" s="15" t="s">
        <v>93</v>
      </c>
      <c r="E42" s="16" t="s">
        <v>94</v>
      </c>
      <c r="F42" s="17" t="n">
        <v>82.2701052631579</v>
      </c>
      <c r="G42" s="11" t="n">
        <v>80.1928318584071</v>
      </c>
      <c r="H42" s="25" t="n">
        <v>81.0326635514019</v>
      </c>
      <c r="I42" s="25" t="n">
        <f aca="false">SUM(F42:H42)</f>
        <v>243.495600672967</v>
      </c>
      <c r="J42" s="10" t="n">
        <v>39</v>
      </c>
      <c r="K42" s="18" t="n">
        <f aca="false">J42/53</f>
        <v>0.735849056603774</v>
      </c>
      <c r="L42" s="10" t="s">
        <v>52</v>
      </c>
    </row>
    <row r="43" s="19" customFormat="true" ht="27" hidden="false" customHeight="true" outlineLevel="0" collapsed="false">
      <c r="A43" s="10" t="n">
        <v>40</v>
      </c>
      <c r="B43" s="9" t="s">
        <v>14</v>
      </c>
      <c r="C43" s="10" t="n">
        <v>53</v>
      </c>
      <c r="D43" s="15" t="s">
        <v>95</v>
      </c>
      <c r="E43" s="16" t="s">
        <v>96</v>
      </c>
      <c r="F43" s="17" t="n">
        <v>81.9524736842106</v>
      </c>
      <c r="G43" s="11" t="n">
        <v>79.055</v>
      </c>
      <c r="H43" s="25" t="n">
        <v>80.3856990291263</v>
      </c>
      <c r="I43" s="25" t="n">
        <f aca="false">SUM(F43:H43)</f>
        <v>241.393172713337</v>
      </c>
      <c r="J43" s="10" t="n">
        <v>40</v>
      </c>
      <c r="K43" s="18" t="n">
        <f aca="false">J43/53</f>
        <v>0.754716981132076</v>
      </c>
      <c r="L43" s="10" t="s">
        <v>52</v>
      </c>
    </row>
    <row r="44" s="19" customFormat="true" ht="27" hidden="false" customHeight="true" outlineLevel="0" collapsed="false">
      <c r="A44" s="10" t="n">
        <v>41</v>
      </c>
      <c r="B44" s="9" t="s">
        <v>14</v>
      </c>
      <c r="C44" s="10" t="n">
        <v>53</v>
      </c>
      <c r="D44" s="15" t="s">
        <v>97</v>
      </c>
      <c r="E44" s="16" t="s">
        <v>98</v>
      </c>
      <c r="F44" s="17" t="n">
        <v>77.5175789473684</v>
      </c>
      <c r="G44" s="11" t="n">
        <v>79.7381218547807</v>
      </c>
      <c r="H44" s="25" t="n">
        <v>83.3149626168224</v>
      </c>
      <c r="I44" s="25" t="n">
        <f aca="false">SUM(F44:H44)</f>
        <v>240.570663418972</v>
      </c>
      <c r="J44" s="10" t="n">
        <v>41</v>
      </c>
      <c r="K44" s="18" t="n">
        <f aca="false">J44/53</f>
        <v>0.773584905660377</v>
      </c>
      <c r="L44" s="10" t="s">
        <v>52</v>
      </c>
    </row>
    <row r="45" s="19" customFormat="true" ht="27" hidden="false" customHeight="true" outlineLevel="0" collapsed="false">
      <c r="A45" s="10" t="n">
        <v>42</v>
      </c>
      <c r="B45" s="9" t="s">
        <v>14</v>
      </c>
      <c r="C45" s="10" t="n">
        <v>53</v>
      </c>
      <c r="D45" s="15" t="s">
        <v>99</v>
      </c>
      <c r="E45" s="16" t="s">
        <v>100</v>
      </c>
      <c r="F45" s="17" t="n">
        <v>81.7127456853516</v>
      </c>
      <c r="G45" s="11" t="n">
        <v>80.1014285714285</v>
      </c>
      <c r="H45" s="25" t="n">
        <v>77.1707289719626</v>
      </c>
      <c r="I45" s="25" t="n">
        <f aca="false">SUM(F45:H45)</f>
        <v>238.984903228743</v>
      </c>
      <c r="J45" s="10" t="n">
        <v>42</v>
      </c>
      <c r="K45" s="18" t="n">
        <f aca="false">J45/53</f>
        <v>0.792452830188679</v>
      </c>
      <c r="L45" s="10" t="s">
        <v>52</v>
      </c>
    </row>
    <row r="46" s="19" customFormat="true" ht="27" hidden="false" customHeight="true" outlineLevel="0" collapsed="false">
      <c r="A46" s="10" t="n">
        <v>43</v>
      </c>
      <c r="B46" s="9" t="s">
        <v>14</v>
      </c>
      <c r="C46" s="10" t="n">
        <v>53</v>
      </c>
      <c r="D46" s="15" t="s">
        <v>101</v>
      </c>
      <c r="E46" s="16" t="s">
        <v>102</v>
      </c>
      <c r="F46" s="17" t="n">
        <v>80.5689210526316</v>
      </c>
      <c r="G46" s="11" t="n">
        <v>77.7059615384615</v>
      </c>
      <c r="H46" s="25" t="n">
        <v>79.8750046728972</v>
      </c>
      <c r="I46" s="25" t="n">
        <f aca="false">SUM(F46:H46)</f>
        <v>238.14988726399</v>
      </c>
      <c r="J46" s="10" t="n">
        <v>43</v>
      </c>
      <c r="K46" s="18" t="n">
        <f aca="false">J46/53</f>
        <v>0.811320754716981</v>
      </c>
      <c r="L46" s="10" t="s">
        <v>52</v>
      </c>
    </row>
    <row r="47" s="19" customFormat="true" ht="27" hidden="false" customHeight="true" outlineLevel="0" collapsed="false">
      <c r="A47" s="10" t="n">
        <v>44</v>
      </c>
      <c r="B47" s="9" t="s">
        <v>14</v>
      </c>
      <c r="C47" s="10" t="n">
        <v>53</v>
      </c>
      <c r="D47" s="15" t="s">
        <v>103</v>
      </c>
      <c r="E47" s="16" t="s">
        <v>104</v>
      </c>
      <c r="F47" s="17" t="n">
        <v>78.04</v>
      </c>
      <c r="G47" s="11" t="n">
        <v>81.8894470404984</v>
      </c>
      <c r="H47" s="25" t="n">
        <v>76.0098364485981</v>
      </c>
      <c r="I47" s="25" t="n">
        <f aca="false">SUM(F47:H47)</f>
        <v>235.939283489097</v>
      </c>
      <c r="J47" s="10" t="n">
        <v>44</v>
      </c>
      <c r="K47" s="18" t="n">
        <f aca="false">J47/53</f>
        <v>0.830188679245283</v>
      </c>
      <c r="L47" s="10" t="s">
        <v>52</v>
      </c>
    </row>
    <row r="48" s="19" customFormat="true" ht="27" hidden="false" customHeight="true" outlineLevel="0" collapsed="false">
      <c r="A48" s="10" t="n">
        <v>45</v>
      </c>
      <c r="B48" s="9" t="s">
        <v>14</v>
      </c>
      <c r="C48" s="10" t="n">
        <v>53</v>
      </c>
      <c r="D48" s="15" t="s">
        <v>105</v>
      </c>
      <c r="E48" s="16" t="s">
        <v>106</v>
      </c>
      <c r="F48" s="17" t="n">
        <v>79.0817105263158</v>
      </c>
      <c r="G48" s="11" t="n">
        <v>79.4514719626168</v>
      </c>
      <c r="H48" s="25" t="n">
        <v>77.3645677570094</v>
      </c>
      <c r="I48" s="25" t="n">
        <f aca="false">SUM(F48:H48)</f>
        <v>235.897750245942</v>
      </c>
      <c r="J48" s="10" t="n">
        <v>45</v>
      </c>
      <c r="K48" s="18" t="n">
        <f aca="false">J48/53</f>
        <v>0.849056603773585</v>
      </c>
      <c r="L48" s="10" t="s">
        <v>52</v>
      </c>
    </row>
    <row r="49" s="19" customFormat="true" ht="27" hidden="false" customHeight="true" outlineLevel="0" collapsed="false">
      <c r="A49" s="10" t="n">
        <v>46</v>
      </c>
      <c r="B49" s="9" t="s">
        <v>14</v>
      </c>
      <c r="C49" s="10" t="n">
        <v>53</v>
      </c>
      <c r="D49" s="15" t="s">
        <v>107</v>
      </c>
      <c r="E49" s="16" t="s">
        <v>108</v>
      </c>
      <c r="F49" s="17" t="n">
        <v>76.36</v>
      </c>
      <c r="G49" s="11" t="n">
        <v>75.2708177570093</v>
      </c>
      <c r="H49" s="25" t="n">
        <v>76.2274672897196</v>
      </c>
      <c r="I49" s="25" t="n">
        <f aca="false">SUM(F49:H49)</f>
        <v>227.858285046729</v>
      </c>
      <c r="J49" s="10" t="n">
        <v>46</v>
      </c>
      <c r="K49" s="18" t="n">
        <f aca="false">J49/53</f>
        <v>0.867924528301887</v>
      </c>
      <c r="L49" s="10" t="s">
        <v>52</v>
      </c>
    </row>
    <row r="50" s="19" customFormat="true" ht="27" hidden="false" customHeight="true" outlineLevel="0" collapsed="false">
      <c r="A50" s="10" t="n">
        <v>47</v>
      </c>
      <c r="B50" s="9" t="s">
        <v>14</v>
      </c>
      <c r="C50" s="10" t="n">
        <v>53</v>
      </c>
      <c r="D50" s="15" t="s">
        <v>109</v>
      </c>
      <c r="E50" s="16" t="s">
        <v>110</v>
      </c>
      <c r="F50" s="17" t="n">
        <v>79.123552631579</v>
      </c>
      <c r="G50" s="11" t="n">
        <v>73.2625</v>
      </c>
      <c r="H50" s="25" t="n">
        <v>73.8318785046729</v>
      </c>
      <c r="I50" s="25" t="n">
        <f aca="false">SUM(F50:H50)</f>
        <v>226.217931136252</v>
      </c>
      <c r="J50" s="10" t="n">
        <v>47</v>
      </c>
      <c r="K50" s="18" t="n">
        <f aca="false">J50/53</f>
        <v>0.886792452830189</v>
      </c>
      <c r="L50" s="10" t="s">
        <v>52</v>
      </c>
    </row>
    <row r="51" s="19" customFormat="true" ht="27" hidden="false" customHeight="true" outlineLevel="0" collapsed="false">
      <c r="A51" s="10" t="n">
        <v>48</v>
      </c>
      <c r="B51" s="9" t="s">
        <v>14</v>
      </c>
      <c r="C51" s="10" t="n">
        <v>53</v>
      </c>
      <c r="D51" s="15" t="s">
        <v>111</v>
      </c>
      <c r="E51" s="16" t="s">
        <v>112</v>
      </c>
      <c r="F51" s="17" t="n">
        <v>77.4365975609756</v>
      </c>
      <c r="G51" s="11" t="n">
        <v>72.6888223140496</v>
      </c>
      <c r="H51" s="25" t="n">
        <v>75.7898571428572</v>
      </c>
      <c r="I51" s="25" t="n">
        <f aca="false">SUM(F51:H51)</f>
        <v>225.915277017882</v>
      </c>
      <c r="J51" s="10" t="n">
        <v>48</v>
      </c>
      <c r="K51" s="18" t="n">
        <f aca="false">J51/53</f>
        <v>0.905660377358491</v>
      </c>
      <c r="L51" s="10" t="s">
        <v>52</v>
      </c>
    </row>
    <row r="52" s="19" customFormat="true" ht="27" hidden="false" customHeight="true" outlineLevel="0" collapsed="false">
      <c r="A52" s="10" t="n">
        <v>49</v>
      </c>
      <c r="B52" s="9" t="s">
        <v>14</v>
      </c>
      <c r="C52" s="10" t="n">
        <v>53</v>
      </c>
      <c r="D52" s="15" t="s">
        <v>113</v>
      </c>
      <c r="E52" s="16" t="s">
        <v>114</v>
      </c>
      <c r="F52" s="17" t="n">
        <v>75.3</v>
      </c>
      <c r="G52" s="11" t="n">
        <v>77.3578738317757</v>
      </c>
      <c r="H52" s="25" t="n">
        <v>70.3689018691589</v>
      </c>
      <c r="I52" s="25" t="n">
        <f aca="false">SUM(F52:H52)</f>
        <v>223.026775700935</v>
      </c>
      <c r="J52" s="10" t="n">
        <v>49</v>
      </c>
      <c r="K52" s="18" t="n">
        <f aca="false">J52/53</f>
        <v>0.924528301886793</v>
      </c>
      <c r="L52" s="10" t="s">
        <v>52</v>
      </c>
      <c r="M52" s="26"/>
    </row>
    <row r="53" s="19" customFormat="true" ht="27" hidden="false" customHeight="true" outlineLevel="0" collapsed="false">
      <c r="A53" s="10" t="n">
        <v>50</v>
      </c>
      <c r="B53" s="9" t="s">
        <v>14</v>
      </c>
      <c r="C53" s="10" t="n">
        <v>53</v>
      </c>
      <c r="D53" s="15" t="s">
        <v>115</v>
      </c>
      <c r="E53" s="16" t="s">
        <v>116</v>
      </c>
      <c r="F53" s="17" t="n">
        <v>74.3851315789474</v>
      </c>
      <c r="G53" s="11" t="n">
        <v>75.4725</v>
      </c>
      <c r="H53" s="25" t="n">
        <v>72.2447897196262</v>
      </c>
      <c r="I53" s="25" t="n">
        <f aca="false">SUM(F53:H53)</f>
        <v>222.102421298574</v>
      </c>
      <c r="J53" s="10" t="n">
        <v>50</v>
      </c>
      <c r="K53" s="18" t="n">
        <f aca="false">J53/53</f>
        <v>0.943396226415094</v>
      </c>
      <c r="L53" s="10" t="s">
        <v>52</v>
      </c>
      <c r="M53" s="26"/>
    </row>
    <row r="54" s="19" customFormat="true" ht="27" hidden="false" customHeight="true" outlineLevel="0" collapsed="false">
      <c r="A54" s="10" t="n">
        <v>51</v>
      </c>
      <c r="B54" s="9" t="s">
        <v>14</v>
      </c>
      <c r="C54" s="10" t="n">
        <v>53</v>
      </c>
      <c r="D54" s="15" t="s">
        <v>117</v>
      </c>
      <c r="E54" s="16" t="s">
        <v>118</v>
      </c>
      <c r="F54" s="17" t="n">
        <v>74.8186842105263</v>
      </c>
      <c r="G54" s="11" t="n">
        <v>74.32</v>
      </c>
      <c r="H54" s="25" t="n">
        <v>71.9055841121495</v>
      </c>
      <c r="I54" s="25" t="n">
        <f aca="false">SUM(F54:H54)</f>
        <v>221.044268322676</v>
      </c>
      <c r="J54" s="10" t="n">
        <v>51</v>
      </c>
      <c r="K54" s="18" t="n">
        <f aca="false">J54/53</f>
        <v>0.962264150943396</v>
      </c>
      <c r="L54" s="10" t="s">
        <v>52</v>
      </c>
      <c r="M54" s="26"/>
    </row>
    <row r="55" s="19" customFormat="true" ht="27" hidden="false" customHeight="true" outlineLevel="0" collapsed="false">
      <c r="A55" s="10" t="n">
        <v>52</v>
      </c>
      <c r="B55" s="9" t="s">
        <v>14</v>
      </c>
      <c r="C55" s="10" t="n">
        <v>53</v>
      </c>
      <c r="D55" s="15" t="s">
        <v>119</v>
      </c>
      <c r="E55" s="16" t="s">
        <v>120</v>
      </c>
      <c r="F55" s="17" t="n">
        <v>77.1690853658537</v>
      </c>
      <c r="G55" s="11" t="n">
        <v>71.0125</v>
      </c>
      <c r="H55" s="25" t="n">
        <v>71.0328571428572</v>
      </c>
      <c r="I55" s="25" t="n">
        <f aca="false">SUM(F55:H55)</f>
        <v>219.214442508711</v>
      </c>
      <c r="J55" s="10" t="n">
        <v>52</v>
      </c>
      <c r="K55" s="18" t="n">
        <f aca="false">J55/53</f>
        <v>0.981132075471698</v>
      </c>
      <c r="L55" s="10" t="s">
        <v>52</v>
      </c>
      <c r="M55" s="26"/>
    </row>
    <row r="56" s="19" customFormat="true" ht="27" hidden="false" customHeight="true" outlineLevel="0" collapsed="false">
      <c r="A56" s="10" t="n">
        <v>53</v>
      </c>
      <c r="B56" s="9" t="s">
        <v>14</v>
      </c>
      <c r="C56" s="10" t="n">
        <v>53</v>
      </c>
      <c r="D56" s="15" t="s">
        <v>121</v>
      </c>
      <c r="E56" s="16" t="s">
        <v>122</v>
      </c>
      <c r="F56" s="17" t="n">
        <v>73.2990487804878</v>
      </c>
      <c r="G56" s="11" t="n">
        <v>73.4675</v>
      </c>
      <c r="H56" s="25" t="n">
        <v>72.0246428571429</v>
      </c>
      <c r="I56" s="25" t="n">
        <f aca="false">SUM(F56:H56)</f>
        <v>218.791191637631</v>
      </c>
      <c r="J56" s="10" t="n">
        <v>53</v>
      </c>
      <c r="K56" s="18" t="n">
        <f aca="false">J56/53</f>
        <v>1</v>
      </c>
      <c r="L56" s="10" t="s">
        <v>52</v>
      </c>
      <c r="M56" s="26"/>
    </row>
    <row r="57" s="19" customFormat="true" ht="27" hidden="false" customHeight="true" outlineLevel="0" collapsed="false">
      <c r="A57" s="27" t="s">
        <v>123</v>
      </c>
      <c r="B57" s="27"/>
      <c r="C57" s="27"/>
      <c r="D57" s="27"/>
      <c r="E57" s="27"/>
      <c r="F57" s="27"/>
      <c r="G57" s="27"/>
      <c r="H57" s="27"/>
      <c r="I57" s="27"/>
      <c r="J57" s="27"/>
      <c r="K57" s="28"/>
      <c r="L57" s="29"/>
      <c r="M57" s="26"/>
    </row>
    <row r="58" s="35" customFormat="true" ht="27" hidden="false" customHeight="true" outlineLevel="0" collapsed="false">
      <c r="A58" s="30"/>
      <c r="B58" s="31" t="s">
        <v>124</v>
      </c>
      <c r="C58" s="32" t="s">
        <v>125</v>
      </c>
      <c r="D58" s="32"/>
      <c r="E58" s="33"/>
      <c r="F58" s="33"/>
      <c r="G58" s="33"/>
      <c r="H58" s="33"/>
      <c r="I58" s="30"/>
      <c r="J58" s="30"/>
      <c r="K58" s="30"/>
      <c r="L58" s="34"/>
      <c r="M58" s="26"/>
    </row>
    <row r="59" s="35" customFormat="true" ht="27" hidden="false" customHeight="true" outlineLevel="0" collapsed="false">
      <c r="A59" s="36"/>
      <c r="B59" s="36"/>
      <c r="C59" s="37" t="s">
        <v>126</v>
      </c>
      <c r="D59" s="32"/>
      <c r="E59" s="37"/>
      <c r="F59" s="37"/>
      <c r="G59" s="37"/>
      <c r="H59" s="37"/>
      <c r="I59" s="37"/>
      <c r="J59" s="37"/>
      <c r="K59" s="37"/>
      <c r="L59" s="38"/>
      <c r="M59" s="36"/>
    </row>
    <row r="60" s="35" customFormat="true" ht="27" hidden="false" customHeight="true" outlineLevel="0" collapsed="false">
      <c r="A60" s="31"/>
      <c r="B60" s="31"/>
      <c r="C60" s="37" t="s">
        <v>127</v>
      </c>
      <c r="D60" s="32"/>
      <c r="E60" s="37"/>
      <c r="F60" s="37"/>
      <c r="G60" s="37"/>
      <c r="H60" s="37"/>
      <c r="I60" s="37"/>
      <c r="J60" s="37"/>
      <c r="K60" s="37"/>
      <c r="L60" s="39"/>
      <c r="M60" s="36"/>
    </row>
    <row r="61" s="35" customFormat="true" ht="27" hidden="false" customHeight="true" outlineLevel="0" collapsed="false">
      <c r="A61" s="32"/>
      <c r="B61" s="32"/>
      <c r="C61" s="40" t="s">
        <v>128</v>
      </c>
      <c r="D61" s="40"/>
      <c r="E61" s="40"/>
      <c r="F61" s="40"/>
      <c r="G61" s="40"/>
      <c r="H61" s="40"/>
      <c r="I61" s="40"/>
      <c r="J61" s="40"/>
      <c r="K61" s="40"/>
      <c r="L61" s="41"/>
      <c r="M61" s="36"/>
    </row>
    <row r="62" s="35" customFormat="true" ht="27" hidden="false" customHeight="true" outlineLevel="0" collapsed="false">
      <c r="A62" s="32"/>
      <c r="B62" s="32"/>
      <c r="C62" s="36" t="s">
        <v>129</v>
      </c>
      <c r="D62" s="32"/>
      <c r="E62" s="32"/>
      <c r="F62" s="32"/>
      <c r="G62" s="32"/>
      <c r="H62" s="32"/>
      <c r="I62" s="32"/>
      <c r="J62" s="32"/>
      <c r="K62" s="32"/>
      <c r="L62" s="39"/>
      <c r="M62" s="36"/>
    </row>
    <row r="63" s="35" customFormat="true" ht="27" hidden="false" customHeight="true" outlineLevel="0" collapsed="false">
      <c r="F63" s="42"/>
      <c r="G63" s="42"/>
      <c r="H63" s="42"/>
      <c r="I63" s="43"/>
      <c r="K63" s="44"/>
      <c r="L63" s="45"/>
    </row>
    <row r="64" s="35" customFormat="true" ht="27" hidden="false" customHeight="true" outlineLevel="0" collapsed="false">
      <c r="F64" s="42"/>
      <c r="G64" s="42"/>
      <c r="H64" s="42"/>
      <c r="I64" s="43"/>
      <c r="K64" s="44"/>
      <c r="L64" s="45"/>
    </row>
    <row r="65" s="35" customFormat="true" ht="27" hidden="false" customHeight="true" outlineLevel="0" collapsed="false">
      <c r="F65" s="42"/>
      <c r="G65" s="42"/>
      <c r="H65" s="42"/>
      <c r="I65" s="43"/>
      <c r="K65" s="44"/>
      <c r="L65" s="45"/>
    </row>
    <row r="66" s="35" customFormat="true" ht="27" hidden="false" customHeight="true" outlineLevel="0" collapsed="false">
      <c r="F66" s="42"/>
      <c r="G66" s="42"/>
      <c r="H66" s="42"/>
      <c r="I66" s="43"/>
      <c r="K66" s="44"/>
      <c r="L66" s="45"/>
    </row>
    <row r="67" s="35" customFormat="true" ht="27" hidden="false" customHeight="true" outlineLevel="0" collapsed="false">
      <c r="F67" s="42"/>
      <c r="G67" s="42"/>
      <c r="H67" s="42"/>
      <c r="I67" s="43"/>
      <c r="K67" s="44"/>
      <c r="L67" s="45"/>
    </row>
    <row r="68" s="35" customFormat="true" ht="27" hidden="false" customHeight="true" outlineLevel="0" collapsed="false">
      <c r="F68" s="42"/>
      <c r="G68" s="42"/>
      <c r="H68" s="42"/>
      <c r="I68" s="43"/>
      <c r="K68" s="44"/>
      <c r="L68" s="45"/>
    </row>
  </sheetData>
  <mergeCells count="3">
    <mergeCell ref="A1:L1"/>
    <mergeCell ref="A57:J57"/>
    <mergeCell ref="C61:K61"/>
  </mergeCells>
  <conditionalFormatting sqref="D57">
    <cfRule type="expression" priority="2" aboveAverage="0" equalAverage="0" bottom="0" percent="0" rank="0" text="" dxfId="0">
      <formula>AND(COUNTIF($D$57,D57)&gt;1,NOT(ISBLANK(D57)))</formula>
    </cfRule>
  </conditionalFormatting>
  <conditionalFormatting sqref="D4:D17">
    <cfRule type="expression" priority="3" aboveAverage="0" equalAverage="0" bottom="0" percent="0" rank="0" text="" dxfId="1">
      <formula>AND(COUNTIF($D$4:$D$17,D4)&gt;1,NOT(ISBLANK(D4)))</formula>
    </cfRule>
  </conditionalFormatting>
  <conditionalFormatting sqref="D19:D32">
    <cfRule type="expression" priority="4" aboveAverage="0" equalAverage="0" bottom="0" percent="0" rank="0" text="" dxfId="2">
      <formula>AND(COUNTIF($D$19:$D$32,D19)&gt;1,NOT(ISBLANK(D19)))</formula>
    </cfRule>
  </conditionalFormatting>
  <conditionalFormatting sqref="D34:D47">
    <cfRule type="expression" priority="5" aboveAverage="0" equalAverage="0" bottom="0" percent="0" rank="0" text="" dxfId="3">
      <formula>AND(COUNTIF($D$34:$D$47,D34)&gt;1,NOT(ISBLANK(D34)))</formula>
    </cfRule>
  </conditionalFormatting>
  <conditionalFormatting sqref="D49:D56">
    <cfRule type="expression" priority="6" aboveAverage="0" equalAverage="0" bottom="0" percent="0" rank="0" text="" dxfId="4">
      <formula>AND(COUNTIF($D$49:$D$56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Administrator</cp:lastModifiedBy>
  <cp:lastPrinted>2020-09-19T06:52:18Z</cp:lastPrinted>
  <dcterms:modified xsi:type="dcterms:W3CDTF">2025-09-04T1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20305</vt:lpwstr>
  </property>
</Properties>
</file>