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</definedName>
    <definedName function="false" hidden="false" localSheetId="0" name="Print_Area" vbProcedure="false">Sheet1!$A$1:$L$6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6">
  <si>
    <r>
      <rPr>
        <b val="true"/>
        <sz val="16"/>
        <rFont val="Noto Sans"/>
        <family val="2"/>
      </rPr>
      <t xml:space="preserve">教育科学学院</t>
    </r>
    <r>
      <rPr>
        <b val="true"/>
        <u val="single"/>
        <sz val="16"/>
        <rFont val="Noto Sans"/>
        <family val="2"/>
      </rPr>
      <t xml:space="preserve">       小学教育（师范）</t>
    </r>
    <r>
      <rPr>
        <b val="true"/>
        <u val="single"/>
        <sz val="16"/>
        <rFont val="宋体"/>
        <family val="0"/>
        <charset val="134"/>
      </rPr>
      <t xml:space="preserve">22   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第一学年
综合成绩</t>
  </si>
  <si>
    <t xml:space="preserve">第二学年
综合成绩</t>
  </si>
  <si>
    <t xml:space="preserve">第三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12"/>
        <rFont val="Noto Sans"/>
        <family val="2"/>
      </rPr>
      <t xml:space="preserve">总综合成绩分
排名是否位于
专业年级前</t>
    </r>
    <r>
      <rPr>
        <sz val="12"/>
        <rFont val="宋体"/>
        <family val="0"/>
        <charset val="134"/>
      </rPr>
      <t xml:space="preserve">1/3</t>
    </r>
  </si>
  <si>
    <r>
      <rPr>
        <sz val="9"/>
        <rFont val="Noto Sans"/>
        <family val="2"/>
      </rPr>
      <t xml:space="preserve">小学教育（师范）</t>
    </r>
    <r>
      <rPr>
        <sz val="9"/>
        <rFont val="仿宋"/>
        <family val="3"/>
        <charset val="134"/>
      </rPr>
      <t xml:space="preserve">22</t>
    </r>
  </si>
  <si>
    <t xml:space="preserve">顾姝颖</t>
  </si>
  <si>
    <t xml:space="preserve">2206110297D</t>
  </si>
  <si>
    <t xml:space="preserve">是</t>
  </si>
  <si>
    <t xml:space="preserve">杨子欢</t>
  </si>
  <si>
    <t xml:space="preserve">2206110392D</t>
  </si>
  <si>
    <t xml:space="preserve">刘静</t>
  </si>
  <si>
    <t xml:space="preserve">2206110302D</t>
  </si>
  <si>
    <t xml:space="preserve">王思璠</t>
  </si>
  <si>
    <t xml:space="preserve">2206110382D</t>
  </si>
  <si>
    <t xml:space="preserve">龚怡文</t>
  </si>
  <si>
    <t xml:space="preserve">2206110296D</t>
  </si>
  <si>
    <t xml:space="preserve">何慧</t>
  </si>
  <si>
    <t xml:space="preserve">2206110338D</t>
  </si>
  <si>
    <t xml:space="preserve">管君</t>
  </si>
  <si>
    <t xml:space="preserve">2206110336D</t>
  </si>
  <si>
    <t xml:space="preserve">李祥菡</t>
  </si>
  <si>
    <t xml:space="preserve">2206110301D</t>
  </si>
  <si>
    <t xml:space="preserve">蔡怡颖</t>
  </si>
  <si>
    <t xml:space="preserve">2206110288D</t>
  </si>
  <si>
    <t xml:space="preserve">范伊雯</t>
  </si>
  <si>
    <t xml:space="preserve">2206110294D</t>
  </si>
  <si>
    <t xml:space="preserve">王颖雯</t>
  </si>
  <si>
    <t xml:space="preserve">2206110385D</t>
  </si>
  <si>
    <t xml:space="preserve">陆晨希</t>
  </si>
  <si>
    <t xml:space="preserve">2206110378D</t>
  </si>
  <si>
    <t xml:space="preserve">安欣</t>
  </si>
  <si>
    <t xml:space="preserve">2206110287D</t>
  </si>
  <si>
    <t xml:space="preserve">曹宇束</t>
  </si>
  <si>
    <t xml:space="preserve">2206110289D</t>
  </si>
  <si>
    <t xml:space="preserve">殷灵懿</t>
  </si>
  <si>
    <t xml:space="preserve">2206110315D</t>
  </si>
  <si>
    <t xml:space="preserve">江星月</t>
  </si>
  <si>
    <t xml:space="preserve">2206110342D</t>
  </si>
  <si>
    <t xml:space="preserve">王海霞</t>
  </si>
  <si>
    <t xml:space="preserve">2206110381D</t>
  </si>
  <si>
    <t xml:space="preserve">缪雨彤</t>
  </si>
  <si>
    <t xml:space="preserve">2206110347D</t>
  </si>
  <si>
    <t xml:space="preserve">否</t>
  </si>
  <si>
    <t xml:space="preserve">周炜</t>
  </si>
  <si>
    <t xml:space="preserve">2206110320D</t>
  </si>
  <si>
    <t xml:space="preserve">宋宇楠</t>
  </si>
  <si>
    <t xml:space="preserve">2206110351D</t>
  </si>
  <si>
    <t xml:space="preserve">成佳灵</t>
  </si>
  <si>
    <t xml:space="preserve">2206110331D</t>
  </si>
  <si>
    <t xml:space="preserve">董慧娜</t>
  </si>
  <si>
    <t xml:space="preserve">2206110333D</t>
  </si>
  <si>
    <t xml:space="preserve">顾诗语</t>
  </si>
  <si>
    <t xml:space="preserve">2206110335D</t>
  </si>
  <si>
    <t xml:space="preserve">何江乐</t>
  </si>
  <si>
    <t xml:space="preserve">2206110339D</t>
  </si>
  <si>
    <t xml:space="preserve">王亦潘</t>
  </si>
  <si>
    <t xml:space="preserve">2206110386D</t>
  </si>
  <si>
    <t xml:space="preserve">黄诗钦</t>
  </si>
  <si>
    <t xml:space="preserve">2206110340D</t>
  </si>
  <si>
    <t xml:space="preserve">盛欣</t>
  </si>
  <si>
    <t xml:space="preserve">2206110349D</t>
  </si>
  <si>
    <t xml:space="preserve">严永红</t>
  </si>
  <si>
    <t xml:space="preserve">2206110356D</t>
  </si>
  <si>
    <t xml:space="preserve">周敏雪</t>
  </si>
  <si>
    <t xml:space="preserve">2206110397D</t>
  </si>
  <si>
    <t xml:space="preserve">蔡陈熠</t>
  </si>
  <si>
    <t xml:space="preserve">2206110327D</t>
  </si>
  <si>
    <t xml:space="preserve">张恒</t>
  </si>
  <si>
    <t xml:space="preserve">2206110394D</t>
  </si>
  <si>
    <t xml:space="preserve">顾晴</t>
  </si>
  <si>
    <t xml:space="preserve">2206110334D</t>
  </si>
  <si>
    <t xml:space="preserve">李贞莹</t>
  </si>
  <si>
    <t xml:space="preserve">2206110346D</t>
  </si>
  <si>
    <t xml:space="preserve">瞿佳慧</t>
  </si>
  <si>
    <t xml:space="preserve">2206110375D</t>
  </si>
  <si>
    <t xml:space="preserve">秦小雨</t>
  </si>
  <si>
    <t xml:space="preserve">2206110307D</t>
  </si>
  <si>
    <t xml:space="preserve">孙培悦</t>
  </si>
  <si>
    <t xml:space="preserve">2206110352D</t>
  </si>
  <si>
    <t xml:space="preserve">丁秦垚</t>
  </si>
  <si>
    <t xml:space="preserve">2206110292D</t>
  </si>
  <si>
    <t xml:space="preserve">孙愉涵</t>
  </si>
  <si>
    <t xml:space="preserve">2206110311D</t>
  </si>
  <si>
    <t xml:space="preserve">杨鸣</t>
  </si>
  <si>
    <t xml:space="preserve">2206110357D</t>
  </si>
  <si>
    <t xml:space="preserve">邓小俭</t>
  </si>
  <si>
    <t xml:space="preserve">2206110367D</t>
  </si>
  <si>
    <t xml:space="preserve">刘佳欣</t>
  </si>
  <si>
    <t xml:space="preserve">2206110376D</t>
  </si>
  <si>
    <t xml:space="preserve">李雨晴</t>
  </si>
  <si>
    <t xml:space="preserve">2206110345D</t>
  </si>
  <si>
    <t xml:space="preserve">王笑嫣</t>
  </si>
  <si>
    <t xml:space="preserve">2206110384D</t>
  </si>
  <si>
    <t xml:space="preserve">李心辰</t>
  </si>
  <si>
    <t xml:space="preserve">2206110344D</t>
  </si>
  <si>
    <t xml:space="preserve">杨钧焜</t>
  </si>
  <si>
    <t xml:space="preserve">2206110400D</t>
  </si>
  <si>
    <t xml:space="preserve">胡榕晋</t>
  </si>
  <si>
    <t xml:space="preserve">2206110370D</t>
  </si>
  <si>
    <t xml:space="preserve">陈琪琪</t>
  </si>
  <si>
    <t xml:space="preserve">2206110328D</t>
  </si>
  <si>
    <t xml:space="preserve">张宇煊</t>
  </si>
  <si>
    <t xml:space="preserve">2206110365D</t>
  </si>
  <si>
    <t xml:space="preserve">姜四锋</t>
  </si>
  <si>
    <t xml:space="preserve">2206110374D</t>
  </si>
  <si>
    <t xml:space="preserve">章鑫其</t>
  </si>
  <si>
    <t xml:space="preserve">2206110403D</t>
  </si>
  <si>
    <t xml:space="preserve">沈芮</t>
  </si>
  <si>
    <t xml:space="preserve">2206110308D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_ "/>
    <numFmt numFmtId="167" formatCode="0.00%"/>
    <numFmt numFmtId="168" formatCode="0.00_);[RED]\(0.00\)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100" zoomScalePageLayoutView="63" workbookViewId="0">
      <selection pane="topLeft" activeCell="M2" activeCellId="0" sqref="M1:M655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1" width="7.87"/>
    <col collapsed="false" customWidth="true" hidden="false" outlineLevel="0" max="4" min="4" style="1" width="8.5"/>
    <col collapsed="false" customWidth="true" hidden="false" outlineLevel="0" max="5" min="5" style="1" width="13.87"/>
    <col collapsed="false" customWidth="true" hidden="false" outlineLevel="0" max="6" min="6" style="2" width="9.24"/>
    <col collapsed="false" customWidth="true" hidden="false" outlineLevel="0" max="8" min="7" style="2" width="9.99"/>
    <col collapsed="false" customWidth="true" hidden="false" outlineLevel="0" max="9" min="9" style="3" width="11.74"/>
    <col collapsed="false" customWidth="true" hidden="false" outlineLevel="0" max="10" min="10" style="1" width="7.5"/>
    <col collapsed="false" customWidth="true" hidden="false" outlineLevel="0" max="11" min="11" style="4" width="12.87"/>
    <col collapsed="false" customWidth="true" hidden="false" outlineLevel="0" max="12" min="12" style="5" width="16.74"/>
    <col collapsed="false" customWidth="false" hidden="false" outlineLevel="0" max="257" min="13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4" customFormat="true" ht="49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9" t="s">
        <v>11</v>
      </c>
      <c r="K3" s="13" t="s">
        <v>12</v>
      </c>
      <c r="L3" s="9" t="s">
        <v>13</v>
      </c>
    </row>
    <row r="4" s="21" customFormat="true" ht="27" hidden="false" customHeight="true" outlineLevel="0" collapsed="false">
      <c r="A4" s="10" t="n">
        <v>1</v>
      </c>
      <c r="B4" s="15" t="s">
        <v>14</v>
      </c>
      <c r="C4" s="10" t="n">
        <v>51</v>
      </c>
      <c r="D4" s="16" t="s">
        <v>15</v>
      </c>
      <c r="E4" s="17" t="s">
        <v>16</v>
      </c>
      <c r="F4" s="18" t="n">
        <v>93.076511627907</v>
      </c>
      <c r="G4" s="18" t="n">
        <v>93.9205</v>
      </c>
      <c r="H4" s="18" t="n">
        <v>93.1659666550482</v>
      </c>
      <c r="I4" s="18" t="n">
        <f aca="false">F4+G4+H4</f>
        <v>280.162978282955</v>
      </c>
      <c r="J4" s="19" t="n">
        <v>1</v>
      </c>
      <c r="K4" s="20" t="n">
        <f aca="false">J4/51</f>
        <v>0.0196078431372549</v>
      </c>
      <c r="L4" s="10" t="s">
        <v>17</v>
      </c>
    </row>
    <row r="5" s="21" customFormat="true" ht="27" hidden="false" customHeight="true" outlineLevel="0" collapsed="false">
      <c r="A5" s="10" t="n">
        <v>2</v>
      </c>
      <c r="B5" s="15" t="s">
        <v>14</v>
      </c>
      <c r="C5" s="10" t="n">
        <v>51</v>
      </c>
      <c r="D5" s="16" t="s">
        <v>18</v>
      </c>
      <c r="E5" s="17" t="s">
        <v>19</v>
      </c>
      <c r="F5" s="18" t="n">
        <v>88.3557716701903</v>
      </c>
      <c r="G5" s="18" t="n">
        <v>92.3562028160575</v>
      </c>
      <c r="H5" s="18" t="n">
        <v>98.1861368653422</v>
      </c>
      <c r="I5" s="18" t="n">
        <f aca="false">F5+G5+H5</f>
        <v>278.89811135159</v>
      </c>
      <c r="J5" s="19" t="n">
        <v>2</v>
      </c>
      <c r="K5" s="20" t="n">
        <f aca="false">J5/51</f>
        <v>0.0392156862745098</v>
      </c>
      <c r="L5" s="10" t="s">
        <v>17</v>
      </c>
    </row>
    <row r="6" s="21" customFormat="true" ht="27" hidden="false" customHeight="true" outlineLevel="0" collapsed="false">
      <c r="A6" s="10" t="n">
        <v>3</v>
      </c>
      <c r="B6" s="15" t="s">
        <v>14</v>
      </c>
      <c r="C6" s="10" t="n">
        <v>51</v>
      </c>
      <c r="D6" s="16" t="s">
        <v>20</v>
      </c>
      <c r="E6" s="17" t="s">
        <v>21</v>
      </c>
      <c r="F6" s="18" t="n">
        <v>91.4019344608879</v>
      </c>
      <c r="G6" s="18" t="n">
        <v>92.7495689496244</v>
      </c>
      <c r="H6" s="18" t="n">
        <v>94.4994950331126</v>
      </c>
      <c r="I6" s="18" t="n">
        <f aca="false">F6+G6+H6</f>
        <v>278.650998443625</v>
      </c>
      <c r="J6" s="19" t="n">
        <v>3</v>
      </c>
      <c r="K6" s="20" t="n">
        <f aca="false">J6/51</f>
        <v>0.0588235294117647</v>
      </c>
      <c r="L6" s="10" t="s">
        <v>17</v>
      </c>
    </row>
    <row r="7" s="21" customFormat="true" ht="27" hidden="false" customHeight="true" outlineLevel="0" collapsed="false">
      <c r="A7" s="10" t="n">
        <v>4</v>
      </c>
      <c r="B7" s="15" t="s">
        <v>14</v>
      </c>
      <c r="C7" s="10" t="n">
        <v>51</v>
      </c>
      <c r="D7" s="16" t="s">
        <v>22</v>
      </c>
      <c r="E7" s="17" t="s">
        <v>23</v>
      </c>
      <c r="F7" s="18" t="n">
        <v>93.2945639534884</v>
      </c>
      <c r="G7" s="18" t="n">
        <v>92.5788784739826</v>
      </c>
      <c r="H7" s="18" t="n">
        <v>90.927515051174</v>
      </c>
      <c r="I7" s="18" t="n">
        <f aca="false">F7+G7+H7</f>
        <v>276.800957478645</v>
      </c>
      <c r="J7" s="19" t="n">
        <v>4</v>
      </c>
      <c r="K7" s="20" t="n">
        <f aca="false">J7/51</f>
        <v>0.0784313725490196</v>
      </c>
      <c r="L7" s="10" t="s">
        <v>17</v>
      </c>
    </row>
    <row r="8" s="21" customFormat="true" ht="27" hidden="false" customHeight="true" outlineLevel="0" collapsed="false">
      <c r="A8" s="10" t="n">
        <v>5</v>
      </c>
      <c r="B8" s="15" t="s">
        <v>14</v>
      </c>
      <c r="C8" s="10" t="n">
        <v>51</v>
      </c>
      <c r="D8" s="16" t="s">
        <v>24</v>
      </c>
      <c r="E8" s="17" t="s">
        <v>25</v>
      </c>
      <c r="F8" s="18" t="n">
        <v>88.8120824524313</v>
      </c>
      <c r="G8" s="18" t="n">
        <v>93.0189923722174</v>
      </c>
      <c r="H8" s="18" t="n">
        <v>94.955303030303</v>
      </c>
      <c r="I8" s="18" t="n">
        <f aca="false">F8+G8+H8</f>
        <v>276.786377854952</v>
      </c>
      <c r="J8" s="19" t="n">
        <v>5</v>
      </c>
      <c r="K8" s="20" t="n">
        <f aca="false">J8/51</f>
        <v>0.0980392156862745</v>
      </c>
      <c r="L8" s="10" t="s">
        <v>17</v>
      </c>
    </row>
    <row r="9" s="21" customFormat="true" ht="27" hidden="false" customHeight="true" outlineLevel="0" collapsed="false">
      <c r="A9" s="10" t="n">
        <v>6</v>
      </c>
      <c r="B9" s="15" t="s">
        <v>14</v>
      </c>
      <c r="C9" s="10" t="n">
        <v>51</v>
      </c>
      <c r="D9" s="16" t="s">
        <v>26</v>
      </c>
      <c r="E9" s="17" t="s">
        <v>27</v>
      </c>
      <c r="F9" s="18" t="n">
        <v>89.5951778656127</v>
      </c>
      <c r="G9" s="18" t="n">
        <v>90.5012146840577</v>
      </c>
      <c r="H9" s="18" t="n">
        <v>93.8163197810701</v>
      </c>
      <c r="I9" s="18" t="n">
        <f aca="false">F9+G9+H9</f>
        <v>273.912712330741</v>
      </c>
      <c r="J9" s="19" t="n">
        <v>6</v>
      </c>
      <c r="K9" s="20" t="n">
        <f aca="false">J9/51</f>
        <v>0.117647058823529</v>
      </c>
      <c r="L9" s="10" t="s">
        <v>17</v>
      </c>
    </row>
    <row r="10" s="21" customFormat="true" ht="27" hidden="false" customHeight="true" outlineLevel="0" collapsed="false">
      <c r="A10" s="10" t="n">
        <v>7</v>
      </c>
      <c r="B10" s="15" t="s">
        <v>14</v>
      </c>
      <c r="C10" s="10" t="n">
        <v>51</v>
      </c>
      <c r="D10" s="16" t="s">
        <v>28</v>
      </c>
      <c r="E10" s="17" t="s">
        <v>29</v>
      </c>
      <c r="F10" s="18" t="n">
        <v>89.1597885835095</v>
      </c>
      <c r="G10" s="18" t="n">
        <v>93.3173617320367</v>
      </c>
      <c r="H10" s="18" t="n">
        <v>91.4009503311259</v>
      </c>
      <c r="I10" s="18" t="n">
        <f aca="false">F10+G10+H10</f>
        <v>273.878100646672</v>
      </c>
      <c r="J10" s="19" t="n">
        <v>7</v>
      </c>
      <c r="K10" s="20" t="n">
        <f aca="false">J10/51</f>
        <v>0.137254901960784</v>
      </c>
      <c r="L10" s="22" t="s">
        <v>17</v>
      </c>
    </row>
    <row r="11" s="21" customFormat="true" ht="27" hidden="false" customHeight="true" outlineLevel="0" collapsed="false">
      <c r="A11" s="10" t="n">
        <v>8</v>
      </c>
      <c r="B11" s="15" t="s">
        <v>14</v>
      </c>
      <c r="C11" s="10" t="n">
        <v>51</v>
      </c>
      <c r="D11" s="16" t="s">
        <v>30</v>
      </c>
      <c r="E11" s="17" t="s">
        <v>31</v>
      </c>
      <c r="F11" s="18" t="n">
        <v>88.2110042283298</v>
      </c>
      <c r="G11" s="18" t="n">
        <v>93.3723135686961</v>
      </c>
      <c r="H11" s="18" t="n">
        <v>92.066079670881</v>
      </c>
      <c r="I11" s="18" t="n">
        <f aca="false">F11+G11+H11</f>
        <v>273.649397467907</v>
      </c>
      <c r="J11" s="19" t="n">
        <v>8</v>
      </c>
      <c r="K11" s="20" t="n">
        <f aca="false">J11/51</f>
        <v>0.156862745098039</v>
      </c>
      <c r="L11" s="10" t="s">
        <v>17</v>
      </c>
    </row>
    <row r="12" s="21" customFormat="true" ht="27" hidden="false" customHeight="true" outlineLevel="0" collapsed="false">
      <c r="A12" s="10" t="n">
        <v>9</v>
      </c>
      <c r="B12" s="15" t="s">
        <v>14</v>
      </c>
      <c r="C12" s="10" t="n">
        <v>51</v>
      </c>
      <c r="D12" s="16" t="s">
        <v>32</v>
      </c>
      <c r="E12" s="17" t="s">
        <v>33</v>
      </c>
      <c r="F12" s="18" t="n">
        <v>88.7663438735178</v>
      </c>
      <c r="G12" s="18" t="n">
        <v>90.6346854403835</v>
      </c>
      <c r="H12" s="18" t="n">
        <v>91.7399894176282</v>
      </c>
      <c r="I12" s="18" t="n">
        <f aca="false">F12+G12+H12</f>
        <v>271.141018731529</v>
      </c>
      <c r="J12" s="19" t="n">
        <v>9</v>
      </c>
      <c r="K12" s="20" t="n">
        <f aca="false">J12/51</f>
        <v>0.176470588235294</v>
      </c>
      <c r="L12" s="10" t="s">
        <v>17</v>
      </c>
    </row>
    <row r="13" s="21" customFormat="true" ht="27" hidden="false" customHeight="true" outlineLevel="0" collapsed="false">
      <c r="A13" s="10" t="n">
        <v>10</v>
      </c>
      <c r="B13" s="15" t="s">
        <v>14</v>
      </c>
      <c r="C13" s="10" t="n">
        <v>51</v>
      </c>
      <c r="D13" s="16" t="s">
        <v>34</v>
      </c>
      <c r="E13" s="17" t="s">
        <v>35</v>
      </c>
      <c r="F13" s="18" t="n">
        <v>88.2833615221987</v>
      </c>
      <c r="G13" s="18" t="n">
        <v>91.5947791169286</v>
      </c>
      <c r="H13" s="18" t="n">
        <v>90.6717469395946</v>
      </c>
      <c r="I13" s="18" t="n">
        <f aca="false">F13+G13+H13</f>
        <v>270.549887578722</v>
      </c>
      <c r="J13" s="19" t="n">
        <v>10</v>
      </c>
      <c r="K13" s="20" t="n">
        <f aca="false">J13/51</f>
        <v>0.196078431372549</v>
      </c>
      <c r="L13" s="10" t="s">
        <v>17</v>
      </c>
    </row>
    <row r="14" s="21" customFormat="true" ht="27" hidden="false" customHeight="true" outlineLevel="0" collapsed="false">
      <c r="A14" s="10" t="n">
        <v>11</v>
      </c>
      <c r="B14" s="15" t="s">
        <v>14</v>
      </c>
      <c r="C14" s="10" t="n">
        <v>51</v>
      </c>
      <c r="D14" s="16" t="s">
        <v>36</v>
      </c>
      <c r="E14" s="17" t="s">
        <v>37</v>
      </c>
      <c r="F14" s="18" t="n">
        <v>88.8587843551797</v>
      </c>
      <c r="G14" s="18" t="n">
        <v>89.4592313453473</v>
      </c>
      <c r="H14" s="18" t="n">
        <v>90.1239323700582</v>
      </c>
      <c r="I14" s="18" t="n">
        <f aca="false">F14+G14+H14</f>
        <v>268.441948070585</v>
      </c>
      <c r="J14" s="19" t="n">
        <v>11</v>
      </c>
      <c r="K14" s="20" t="n">
        <f aca="false">J14/51</f>
        <v>0.215686274509804</v>
      </c>
      <c r="L14" s="10" t="s">
        <v>17</v>
      </c>
    </row>
    <row r="15" s="21" customFormat="true" ht="27" hidden="false" customHeight="true" outlineLevel="0" collapsed="false">
      <c r="A15" s="10" t="n">
        <v>12</v>
      </c>
      <c r="B15" s="15" t="s">
        <v>14</v>
      </c>
      <c r="C15" s="10" t="n">
        <v>51</v>
      </c>
      <c r="D15" s="16" t="s">
        <v>38</v>
      </c>
      <c r="E15" s="17" t="s">
        <v>39</v>
      </c>
      <c r="F15" s="18" t="n">
        <v>88.7704545454545</v>
      </c>
      <c r="G15" s="18" t="n">
        <v>90.494087777112</v>
      </c>
      <c r="H15" s="18" t="n">
        <v>89.0573379490267</v>
      </c>
      <c r="I15" s="18" t="n">
        <f aca="false">F15+G15+H15</f>
        <v>268.321880271593</v>
      </c>
      <c r="J15" s="19" t="n">
        <v>12</v>
      </c>
      <c r="K15" s="20" t="n">
        <f aca="false">J15/51</f>
        <v>0.235294117647059</v>
      </c>
      <c r="L15" s="22" t="s">
        <v>17</v>
      </c>
    </row>
    <row r="16" s="21" customFormat="true" ht="27" hidden="false" customHeight="true" outlineLevel="0" collapsed="false">
      <c r="A16" s="10" t="n">
        <v>13</v>
      </c>
      <c r="B16" s="15" t="s">
        <v>14</v>
      </c>
      <c r="C16" s="10" t="n">
        <v>51</v>
      </c>
      <c r="D16" s="16" t="s">
        <v>40</v>
      </c>
      <c r="E16" s="17" t="s">
        <v>41</v>
      </c>
      <c r="F16" s="18" t="n">
        <v>85.1028458498023</v>
      </c>
      <c r="G16" s="18" t="n">
        <v>90.6195626123427</v>
      </c>
      <c r="H16" s="18" t="n">
        <v>91.50436300949</v>
      </c>
      <c r="I16" s="18" t="n">
        <f aca="false">F16+G16+H16</f>
        <v>267.226771471635</v>
      </c>
      <c r="J16" s="19" t="n">
        <v>13</v>
      </c>
      <c r="K16" s="20" t="n">
        <f aca="false">J16/51</f>
        <v>0.254901960784314</v>
      </c>
      <c r="L16" s="10" t="s">
        <v>17</v>
      </c>
    </row>
    <row r="17" s="21" customFormat="true" ht="27" hidden="false" customHeight="true" outlineLevel="0" collapsed="false">
      <c r="A17" s="10" t="n">
        <v>14</v>
      </c>
      <c r="B17" s="15" t="s">
        <v>14</v>
      </c>
      <c r="C17" s="10" t="n">
        <v>51</v>
      </c>
      <c r="D17" s="16" t="s">
        <v>42</v>
      </c>
      <c r="E17" s="17" t="s">
        <v>43</v>
      </c>
      <c r="F17" s="18" t="n">
        <v>90.5501268498943</v>
      </c>
      <c r="G17" s="18" t="n">
        <v>88.2933553025764</v>
      </c>
      <c r="H17" s="18" t="n">
        <v>87.188106060606</v>
      </c>
      <c r="I17" s="18" t="n">
        <f aca="false">F17+G17+H17</f>
        <v>266.031588213077</v>
      </c>
      <c r="J17" s="19" t="n">
        <v>14</v>
      </c>
      <c r="K17" s="20" t="n">
        <f aca="false">J17/51</f>
        <v>0.274509803921569</v>
      </c>
      <c r="L17" s="10" t="s">
        <v>17</v>
      </c>
    </row>
    <row r="18" s="21" customFormat="true" ht="27" hidden="false" customHeight="true" outlineLevel="0" collapsed="false">
      <c r="A18" s="10" t="n">
        <v>15</v>
      </c>
      <c r="B18" s="15" t="s">
        <v>14</v>
      </c>
      <c r="C18" s="10" t="n">
        <v>51</v>
      </c>
      <c r="D18" s="16" t="s">
        <v>44</v>
      </c>
      <c r="E18" s="17" t="s">
        <v>45</v>
      </c>
      <c r="F18" s="18" t="n">
        <v>87.7126482213439</v>
      </c>
      <c r="G18" s="18" t="n">
        <v>88.5100419412822</v>
      </c>
      <c r="H18" s="18" t="n">
        <v>89.1715278441547</v>
      </c>
      <c r="I18" s="18" t="n">
        <f aca="false">F18+G18+H18</f>
        <v>265.394218006781</v>
      </c>
      <c r="J18" s="19" t="n">
        <v>15</v>
      </c>
      <c r="K18" s="20" t="n">
        <f aca="false">J18/51</f>
        <v>0.294117647058824</v>
      </c>
      <c r="L18" s="10" t="s">
        <v>17</v>
      </c>
    </row>
    <row r="19" s="21" customFormat="true" ht="27" hidden="false" customHeight="true" outlineLevel="0" collapsed="false">
      <c r="A19" s="10" t="n">
        <v>16</v>
      </c>
      <c r="B19" s="15" t="s">
        <v>14</v>
      </c>
      <c r="C19" s="10" t="n">
        <v>51</v>
      </c>
      <c r="D19" s="16" t="s">
        <v>46</v>
      </c>
      <c r="E19" s="17" t="s">
        <v>47</v>
      </c>
      <c r="F19" s="18" t="n">
        <v>88.546268498943</v>
      </c>
      <c r="G19" s="18" t="n">
        <v>88.3818799027515</v>
      </c>
      <c r="H19" s="18" t="n">
        <v>87.6113636363636</v>
      </c>
      <c r="I19" s="18" t="n">
        <f aca="false">F19+G19+H19</f>
        <v>264.539512038058</v>
      </c>
      <c r="J19" s="19" t="n">
        <v>16</v>
      </c>
      <c r="K19" s="20" t="n">
        <f aca="false">J19/51</f>
        <v>0.313725490196078</v>
      </c>
      <c r="L19" s="10" t="s">
        <v>17</v>
      </c>
    </row>
    <row r="20" s="21" customFormat="true" ht="27" hidden="false" customHeight="true" outlineLevel="0" collapsed="false">
      <c r="A20" s="10" t="n">
        <v>17</v>
      </c>
      <c r="B20" s="15" t="s">
        <v>14</v>
      </c>
      <c r="C20" s="10" t="n">
        <v>51</v>
      </c>
      <c r="D20" s="16" t="s">
        <v>48</v>
      </c>
      <c r="E20" s="17" t="s">
        <v>49</v>
      </c>
      <c r="F20" s="18" t="n">
        <v>85.517628458498</v>
      </c>
      <c r="G20" s="18" t="n">
        <v>88.5613194220399</v>
      </c>
      <c r="H20" s="18" t="n">
        <v>90.2179903734553</v>
      </c>
      <c r="I20" s="18" t="n">
        <f aca="false">F20+G20+H20</f>
        <v>264.296938253993</v>
      </c>
      <c r="J20" s="19" t="n">
        <v>17</v>
      </c>
      <c r="K20" s="20" t="n">
        <f aca="false">J20/51</f>
        <v>0.333333333333333</v>
      </c>
      <c r="L20" s="22" t="s">
        <v>17</v>
      </c>
    </row>
    <row r="21" s="21" customFormat="true" ht="27" hidden="false" customHeight="true" outlineLevel="0" collapsed="false">
      <c r="A21" s="10" t="n">
        <v>18</v>
      </c>
      <c r="B21" s="15" t="s">
        <v>14</v>
      </c>
      <c r="C21" s="10" t="n">
        <v>51</v>
      </c>
      <c r="D21" s="16" t="s">
        <v>50</v>
      </c>
      <c r="E21" s="17" t="s">
        <v>51</v>
      </c>
      <c r="F21" s="18" t="n">
        <v>87.0435412262157</v>
      </c>
      <c r="G21" s="18" t="n">
        <v>89.0566266073651</v>
      </c>
      <c r="H21" s="18" t="n">
        <v>87.8839143086495</v>
      </c>
      <c r="I21" s="18" t="n">
        <f aca="false">F21+G21+H21</f>
        <v>263.98408214223</v>
      </c>
      <c r="J21" s="19" t="n">
        <v>18</v>
      </c>
      <c r="K21" s="20" t="n">
        <f aca="false">J21/51</f>
        <v>0.352941176470588</v>
      </c>
      <c r="L21" s="10" t="s">
        <v>52</v>
      </c>
    </row>
    <row r="22" s="21" customFormat="true" ht="27" hidden="false" customHeight="true" outlineLevel="0" collapsed="false">
      <c r="A22" s="10" t="n">
        <v>19</v>
      </c>
      <c r="B22" s="15" t="s">
        <v>14</v>
      </c>
      <c r="C22" s="10" t="n">
        <v>51</v>
      </c>
      <c r="D22" s="16" t="s">
        <v>53</v>
      </c>
      <c r="E22" s="17" t="s">
        <v>54</v>
      </c>
      <c r="F22" s="18" t="n">
        <v>85.5321936758893</v>
      </c>
      <c r="G22" s="18" t="n">
        <v>88.9989275014979</v>
      </c>
      <c r="H22" s="18" t="n">
        <v>88.7850839762409</v>
      </c>
      <c r="I22" s="18" t="n">
        <f aca="false">F22+G22+H22</f>
        <v>263.316205153628</v>
      </c>
      <c r="J22" s="19" t="n">
        <v>19</v>
      </c>
      <c r="K22" s="20" t="n">
        <f aca="false">J22/51</f>
        <v>0.372549019607843</v>
      </c>
      <c r="L22" s="10" t="s">
        <v>52</v>
      </c>
    </row>
    <row r="23" s="21" customFormat="true" ht="27" hidden="false" customHeight="true" outlineLevel="0" collapsed="false">
      <c r="A23" s="10" t="n">
        <v>20</v>
      </c>
      <c r="B23" s="15" t="s">
        <v>14</v>
      </c>
      <c r="C23" s="10" t="n">
        <v>51</v>
      </c>
      <c r="D23" s="16" t="s">
        <v>55</v>
      </c>
      <c r="E23" s="17" t="s">
        <v>56</v>
      </c>
      <c r="F23" s="18" t="n">
        <v>88.4093873517787</v>
      </c>
      <c r="G23" s="18" t="n">
        <v>86.8709500161313</v>
      </c>
      <c r="H23" s="18" t="n">
        <v>87.081850515464</v>
      </c>
      <c r="I23" s="18" t="n">
        <f aca="false">F23+G23+H23</f>
        <v>262.362187883374</v>
      </c>
      <c r="J23" s="19" t="n">
        <v>20</v>
      </c>
      <c r="K23" s="20" t="n">
        <f aca="false">J23/51</f>
        <v>0.392156862745098</v>
      </c>
      <c r="L23" s="10" t="s">
        <v>52</v>
      </c>
    </row>
    <row r="24" s="21" customFormat="true" ht="27" hidden="false" customHeight="true" outlineLevel="0" collapsed="false">
      <c r="A24" s="10" t="n">
        <v>21</v>
      </c>
      <c r="B24" s="15" t="s">
        <v>14</v>
      </c>
      <c r="C24" s="10" t="n">
        <v>51</v>
      </c>
      <c r="D24" s="16" t="s">
        <v>57</v>
      </c>
      <c r="E24" s="17" t="s">
        <v>58</v>
      </c>
      <c r="F24" s="18" t="n">
        <v>83.8220750988142</v>
      </c>
      <c r="G24" s="18" t="n">
        <v>87.94207298244</v>
      </c>
      <c r="H24" s="18" t="n">
        <v>90.5187454768894</v>
      </c>
      <c r="I24" s="18" t="n">
        <f aca="false">F24+G24+H24</f>
        <v>262.282893558144</v>
      </c>
      <c r="J24" s="19" t="n">
        <v>21</v>
      </c>
      <c r="K24" s="20" t="n">
        <f aca="false">J24/51</f>
        <v>0.411764705882353</v>
      </c>
      <c r="L24" s="10" t="s">
        <v>52</v>
      </c>
    </row>
    <row r="25" s="21" customFormat="true" ht="27" hidden="false" customHeight="true" outlineLevel="0" collapsed="false">
      <c r="A25" s="10" t="n">
        <v>22</v>
      </c>
      <c r="B25" s="15" t="s">
        <v>14</v>
      </c>
      <c r="C25" s="10" t="n">
        <v>51</v>
      </c>
      <c r="D25" s="16" t="s">
        <v>59</v>
      </c>
      <c r="E25" s="17" t="s">
        <v>60</v>
      </c>
      <c r="F25" s="18" t="n">
        <v>84.962156448203</v>
      </c>
      <c r="G25" s="18" t="n">
        <v>89.3711384062313</v>
      </c>
      <c r="H25" s="18" t="n">
        <v>87.8852368421053</v>
      </c>
      <c r="I25" s="18" t="n">
        <f aca="false">F25+G25+H25</f>
        <v>262.21853169654</v>
      </c>
      <c r="J25" s="19" t="n">
        <v>22</v>
      </c>
      <c r="K25" s="20" t="n">
        <f aca="false">J25/51</f>
        <v>0.431372549019608</v>
      </c>
      <c r="L25" s="10" t="s">
        <v>52</v>
      </c>
    </row>
    <row r="26" s="21" customFormat="true" ht="27" hidden="false" customHeight="true" outlineLevel="0" collapsed="false">
      <c r="A26" s="10" t="n">
        <v>23</v>
      </c>
      <c r="B26" s="15" t="s">
        <v>14</v>
      </c>
      <c r="C26" s="10" t="n">
        <v>51</v>
      </c>
      <c r="D26" s="16" t="s">
        <v>61</v>
      </c>
      <c r="E26" s="17" t="s">
        <v>62</v>
      </c>
      <c r="F26" s="18" t="n">
        <v>83.86290513834</v>
      </c>
      <c r="G26" s="18" t="n">
        <v>87.6688301378071</v>
      </c>
      <c r="H26" s="18" t="n">
        <v>90.5706257731959</v>
      </c>
      <c r="I26" s="18" t="n">
        <f aca="false">F26+G26+H26</f>
        <v>262.102361049343</v>
      </c>
      <c r="J26" s="19" t="n">
        <v>23</v>
      </c>
      <c r="K26" s="20" t="n">
        <f aca="false">J26/51</f>
        <v>0.450980392156863</v>
      </c>
      <c r="L26" s="10" t="s">
        <v>52</v>
      </c>
    </row>
    <row r="27" s="21" customFormat="true" ht="27" hidden="false" customHeight="true" outlineLevel="0" collapsed="false">
      <c r="A27" s="10" t="n">
        <v>24</v>
      </c>
      <c r="B27" s="15" t="s">
        <v>14</v>
      </c>
      <c r="C27" s="10" t="n">
        <v>51</v>
      </c>
      <c r="D27" s="16" t="s">
        <v>63</v>
      </c>
      <c r="E27" s="17" t="s">
        <v>64</v>
      </c>
      <c r="F27" s="18" t="n">
        <v>84.8784584980237</v>
      </c>
      <c r="G27" s="18" t="n">
        <v>87.7410406968705</v>
      </c>
      <c r="H27" s="18" t="n">
        <v>88.0236154639175</v>
      </c>
      <c r="I27" s="18" t="n">
        <f aca="false">F27+G27+H27</f>
        <v>260.643114658812</v>
      </c>
      <c r="J27" s="19" t="n">
        <v>24</v>
      </c>
      <c r="K27" s="20" t="n">
        <f aca="false">J27/51</f>
        <v>0.470588235294118</v>
      </c>
      <c r="L27" s="10" t="s">
        <v>52</v>
      </c>
    </row>
    <row r="28" s="21" customFormat="true" ht="27" hidden="false" customHeight="true" outlineLevel="0" collapsed="false">
      <c r="A28" s="10" t="n">
        <v>25</v>
      </c>
      <c r="B28" s="15" t="s">
        <v>14</v>
      </c>
      <c r="C28" s="10" t="n">
        <v>51</v>
      </c>
      <c r="D28" s="16" t="s">
        <v>65</v>
      </c>
      <c r="E28" s="17" t="s">
        <v>66</v>
      </c>
      <c r="F28" s="18" t="n">
        <v>84.833287526427</v>
      </c>
      <c r="G28" s="18" t="n">
        <v>87.7266339816564</v>
      </c>
      <c r="H28" s="18" t="n">
        <v>87.7890304403393</v>
      </c>
      <c r="I28" s="18" t="n">
        <f aca="false">F28+G28+H28</f>
        <v>260.348951948423</v>
      </c>
      <c r="J28" s="19" t="n">
        <v>25</v>
      </c>
      <c r="K28" s="20" t="n">
        <f aca="false">J28/51</f>
        <v>0.490196078431373</v>
      </c>
      <c r="L28" s="10" t="s">
        <v>52</v>
      </c>
    </row>
    <row r="29" s="21" customFormat="true" ht="27" hidden="false" customHeight="true" outlineLevel="0" collapsed="false">
      <c r="A29" s="10" t="n">
        <v>26</v>
      </c>
      <c r="B29" s="15" t="s">
        <v>14</v>
      </c>
      <c r="C29" s="10" t="n">
        <v>51</v>
      </c>
      <c r="D29" s="16" t="s">
        <v>67</v>
      </c>
      <c r="E29" s="17" t="s">
        <v>68</v>
      </c>
      <c r="F29" s="18" t="n">
        <v>85.2581501057082</v>
      </c>
      <c r="G29" s="18" t="n">
        <v>87.7197105590635</v>
      </c>
      <c r="H29" s="18" t="n">
        <v>86.8812454545454</v>
      </c>
      <c r="I29" s="18" t="n">
        <f aca="false">F29+G29+H29</f>
        <v>259.859106119317</v>
      </c>
      <c r="J29" s="19" t="n">
        <v>26</v>
      </c>
      <c r="K29" s="20" t="n">
        <f aca="false">J29/51</f>
        <v>0.509803921568627</v>
      </c>
      <c r="L29" s="10" t="s">
        <v>52</v>
      </c>
    </row>
    <row r="30" s="21" customFormat="true" ht="27" hidden="false" customHeight="true" outlineLevel="0" collapsed="false">
      <c r="A30" s="10" t="n">
        <v>27</v>
      </c>
      <c r="B30" s="15" t="s">
        <v>14</v>
      </c>
      <c r="C30" s="10" t="n">
        <v>51</v>
      </c>
      <c r="D30" s="16" t="s">
        <v>69</v>
      </c>
      <c r="E30" s="17" t="s">
        <v>70</v>
      </c>
      <c r="F30" s="18" t="n">
        <v>86.7283615221988</v>
      </c>
      <c r="G30" s="18" t="n">
        <v>86.9540222150528</v>
      </c>
      <c r="H30" s="18" t="n">
        <v>86.1424513345374</v>
      </c>
      <c r="I30" s="18" t="n">
        <f aca="false">F30+G30+H30</f>
        <v>259.824835071789</v>
      </c>
      <c r="J30" s="19" t="n">
        <v>27</v>
      </c>
      <c r="K30" s="20" t="n">
        <f aca="false">J30/51</f>
        <v>0.529411764705882</v>
      </c>
      <c r="L30" s="10" t="s">
        <v>52</v>
      </c>
    </row>
    <row r="31" s="21" customFormat="true" ht="27" hidden="false" customHeight="true" outlineLevel="0" collapsed="false">
      <c r="A31" s="10" t="n">
        <v>28</v>
      </c>
      <c r="B31" s="15" t="s">
        <v>14</v>
      </c>
      <c r="C31" s="10" t="n">
        <v>51</v>
      </c>
      <c r="D31" s="16" t="s">
        <v>71</v>
      </c>
      <c r="E31" s="17" t="s">
        <v>72</v>
      </c>
      <c r="F31" s="18" t="n">
        <v>85.1186363636364</v>
      </c>
      <c r="G31" s="18" t="n">
        <v>86.1674574826013</v>
      </c>
      <c r="H31" s="18" t="n">
        <v>88.4400909173664</v>
      </c>
      <c r="I31" s="18" t="n">
        <f aca="false">F31+G31+H31</f>
        <v>259.726184763604</v>
      </c>
      <c r="J31" s="19" t="n">
        <v>28</v>
      </c>
      <c r="K31" s="20" t="n">
        <f aca="false">J31/51</f>
        <v>0.549019607843137</v>
      </c>
      <c r="L31" s="10" t="s">
        <v>52</v>
      </c>
    </row>
    <row r="32" s="21" customFormat="true" ht="27" hidden="false" customHeight="true" outlineLevel="0" collapsed="false">
      <c r="A32" s="10" t="n">
        <v>29</v>
      </c>
      <c r="B32" s="15" t="s">
        <v>14</v>
      </c>
      <c r="C32" s="10" t="n">
        <v>51</v>
      </c>
      <c r="D32" s="16" t="s">
        <v>73</v>
      </c>
      <c r="E32" s="17" t="s">
        <v>74</v>
      </c>
      <c r="F32" s="18" t="n">
        <v>86.0727589852009</v>
      </c>
      <c r="G32" s="18" t="n">
        <v>87.6713271420012</v>
      </c>
      <c r="H32" s="18" t="n">
        <v>85.7789652631579</v>
      </c>
      <c r="I32" s="18" t="n">
        <f aca="false">F32+G32+H32</f>
        <v>259.52305139036</v>
      </c>
      <c r="J32" s="19" t="n">
        <v>29</v>
      </c>
      <c r="K32" s="20" t="n">
        <f aca="false">J32/51</f>
        <v>0.568627450980392</v>
      </c>
      <c r="L32" s="10" t="s">
        <v>52</v>
      </c>
    </row>
    <row r="33" s="21" customFormat="true" ht="27" hidden="false" customHeight="true" outlineLevel="0" collapsed="false">
      <c r="A33" s="10" t="n">
        <v>30</v>
      </c>
      <c r="B33" s="15" t="s">
        <v>14</v>
      </c>
      <c r="C33" s="10" t="n">
        <v>51</v>
      </c>
      <c r="D33" s="16" t="s">
        <v>75</v>
      </c>
      <c r="E33" s="17" t="s">
        <v>76</v>
      </c>
      <c r="F33" s="18" t="n">
        <v>85.2443083003953</v>
      </c>
      <c r="G33" s="18" t="n">
        <v>86.404228579988</v>
      </c>
      <c r="H33" s="18" t="n">
        <v>87.1889241237114</v>
      </c>
      <c r="I33" s="18" t="n">
        <f aca="false">F33+G33+H33</f>
        <v>258.837461004095</v>
      </c>
      <c r="J33" s="19" t="n">
        <v>30</v>
      </c>
      <c r="K33" s="20" t="n">
        <f aca="false">J33/51</f>
        <v>0.588235294117647</v>
      </c>
      <c r="L33" s="10" t="s">
        <v>52</v>
      </c>
    </row>
    <row r="34" s="21" customFormat="true" ht="27" hidden="false" customHeight="true" outlineLevel="0" collapsed="false">
      <c r="A34" s="10" t="n">
        <v>31</v>
      </c>
      <c r="B34" s="15" t="s">
        <v>14</v>
      </c>
      <c r="C34" s="10" t="n">
        <v>51</v>
      </c>
      <c r="D34" s="16" t="s">
        <v>77</v>
      </c>
      <c r="E34" s="17" t="s">
        <v>78</v>
      </c>
      <c r="F34" s="18" t="n">
        <v>86.2707188160676</v>
      </c>
      <c r="G34" s="18" t="n">
        <v>87.9481758860672</v>
      </c>
      <c r="H34" s="18" t="n">
        <v>84.4640131578947</v>
      </c>
      <c r="I34" s="18" t="n">
        <f aca="false">F34+G34+H34</f>
        <v>258.68290786003</v>
      </c>
      <c r="J34" s="19" t="n">
        <v>31</v>
      </c>
      <c r="K34" s="20" t="n">
        <f aca="false">J34/51</f>
        <v>0.607843137254902</v>
      </c>
      <c r="L34" s="10" t="s">
        <v>52</v>
      </c>
    </row>
    <row r="35" s="21" customFormat="true" ht="27" hidden="false" customHeight="true" outlineLevel="0" collapsed="false">
      <c r="A35" s="10" t="n">
        <v>32</v>
      </c>
      <c r="B35" s="15" t="s">
        <v>14</v>
      </c>
      <c r="C35" s="10" t="n">
        <v>51</v>
      </c>
      <c r="D35" s="16" t="s">
        <v>79</v>
      </c>
      <c r="E35" s="17" t="s">
        <v>80</v>
      </c>
      <c r="F35" s="18" t="n">
        <v>86.0531342494715</v>
      </c>
      <c r="G35" s="18" t="n">
        <v>87.0139526201779</v>
      </c>
      <c r="H35" s="18" t="n">
        <v>84.4660947368421</v>
      </c>
      <c r="I35" s="18" t="n">
        <f aca="false">F35+G35+H35</f>
        <v>257.533181606492</v>
      </c>
      <c r="J35" s="19" t="n">
        <v>32</v>
      </c>
      <c r="K35" s="20" t="n">
        <f aca="false">J35/51</f>
        <v>0.627450980392157</v>
      </c>
      <c r="L35" s="10" t="s">
        <v>52</v>
      </c>
    </row>
    <row r="36" s="21" customFormat="true" ht="27" hidden="false" customHeight="true" outlineLevel="0" collapsed="false">
      <c r="A36" s="10" t="n">
        <v>33</v>
      </c>
      <c r="B36" s="15" t="s">
        <v>14</v>
      </c>
      <c r="C36" s="10" t="n">
        <v>51</v>
      </c>
      <c r="D36" s="16" t="s">
        <v>81</v>
      </c>
      <c r="E36" s="17" t="s">
        <v>82</v>
      </c>
      <c r="F36" s="18" t="n">
        <v>83.5364217758985</v>
      </c>
      <c r="G36" s="18" t="n">
        <v>87.4472905240356</v>
      </c>
      <c r="H36" s="18" t="n">
        <v>86.3505263157894</v>
      </c>
      <c r="I36" s="18" t="n">
        <f aca="false">F36+G36+H36</f>
        <v>257.334238615724</v>
      </c>
      <c r="J36" s="19" t="n">
        <v>33</v>
      </c>
      <c r="K36" s="20" t="n">
        <f aca="false">J36/51</f>
        <v>0.647058823529412</v>
      </c>
      <c r="L36" s="10" t="s">
        <v>52</v>
      </c>
    </row>
    <row r="37" s="21" customFormat="true" ht="27" hidden="false" customHeight="true" outlineLevel="0" collapsed="false">
      <c r="A37" s="10" t="n">
        <v>34</v>
      </c>
      <c r="B37" s="15" t="s">
        <v>14</v>
      </c>
      <c r="C37" s="10" t="n">
        <v>51</v>
      </c>
      <c r="D37" s="16" t="s">
        <v>83</v>
      </c>
      <c r="E37" s="17" t="s">
        <v>84</v>
      </c>
      <c r="F37" s="18" t="n">
        <v>85.1280021141649</v>
      </c>
      <c r="G37" s="18" t="n">
        <v>86.179905632115</v>
      </c>
      <c r="H37" s="18" t="n">
        <v>85.7080263157895</v>
      </c>
      <c r="I37" s="18" t="n">
        <f aca="false">F37+G37+H37</f>
        <v>257.015934062069</v>
      </c>
      <c r="J37" s="19" t="n">
        <v>34</v>
      </c>
      <c r="K37" s="20" t="n">
        <f aca="false">J37/51</f>
        <v>0.666666666666667</v>
      </c>
      <c r="L37" s="10" t="s">
        <v>52</v>
      </c>
    </row>
    <row r="38" s="21" customFormat="true" ht="27" hidden="false" customHeight="true" outlineLevel="0" collapsed="false">
      <c r="A38" s="10" t="n">
        <v>35</v>
      </c>
      <c r="B38" s="15" t="s">
        <v>14</v>
      </c>
      <c r="C38" s="10" t="n">
        <v>51</v>
      </c>
      <c r="D38" s="16" t="s">
        <v>85</v>
      </c>
      <c r="E38" s="17" t="s">
        <v>86</v>
      </c>
      <c r="F38" s="18" t="n">
        <v>83.165243128964</v>
      </c>
      <c r="G38" s="18" t="n">
        <v>85.3512572014564</v>
      </c>
      <c r="H38" s="18" t="n">
        <v>86.1350075757576</v>
      </c>
      <c r="I38" s="18" t="n">
        <f aca="false">F38+G38+H38</f>
        <v>254.651507906178</v>
      </c>
      <c r="J38" s="19" t="n">
        <v>35</v>
      </c>
      <c r="K38" s="20" t="n">
        <f aca="false">J38/51</f>
        <v>0.686274509803922</v>
      </c>
      <c r="L38" s="10" t="s">
        <v>52</v>
      </c>
    </row>
    <row r="39" s="21" customFormat="true" ht="27" hidden="false" customHeight="true" outlineLevel="0" collapsed="false">
      <c r="A39" s="10" t="n">
        <v>36</v>
      </c>
      <c r="B39" s="15" t="s">
        <v>14</v>
      </c>
      <c r="C39" s="10" t="n">
        <v>51</v>
      </c>
      <c r="D39" s="16" t="s">
        <v>87</v>
      </c>
      <c r="E39" s="17" t="s">
        <v>88</v>
      </c>
      <c r="F39" s="18" t="n">
        <v>84.4797885835095</v>
      </c>
      <c r="G39" s="18" t="n">
        <v>86.4339492787021</v>
      </c>
      <c r="H39" s="18" t="n">
        <v>83.6944696969697</v>
      </c>
      <c r="I39" s="18" t="n">
        <f aca="false">F39+G39+H39</f>
        <v>254.608207559181</v>
      </c>
      <c r="J39" s="19" t="n">
        <v>36</v>
      </c>
      <c r="K39" s="20" t="n">
        <f aca="false">J39/51</f>
        <v>0.705882352941177</v>
      </c>
      <c r="L39" s="10" t="s">
        <v>52</v>
      </c>
    </row>
    <row r="40" s="21" customFormat="true" ht="27" hidden="false" customHeight="true" outlineLevel="0" collapsed="false">
      <c r="A40" s="10" t="n">
        <v>37</v>
      </c>
      <c r="B40" s="15" t="s">
        <v>14</v>
      </c>
      <c r="C40" s="10" t="n">
        <v>51</v>
      </c>
      <c r="D40" s="16" t="s">
        <v>89</v>
      </c>
      <c r="E40" s="17" t="s">
        <v>90</v>
      </c>
      <c r="F40" s="18" t="n">
        <v>83.2391798418972</v>
      </c>
      <c r="G40" s="18" t="n">
        <v>84.408412222888</v>
      </c>
      <c r="H40" s="18" t="n">
        <v>86.346675257732</v>
      </c>
      <c r="I40" s="18" t="n">
        <f aca="false">F40+G40+H40</f>
        <v>253.994267322517</v>
      </c>
      <c r="J40" s="19" t="n">
        <v>37</v>
      </c>
      <c r="K40" s="20" t="n">
        <f aca="false">J40/51</f>
        <v>0.725490196078431</v>
      </c>
      <c r="L40" s="10" t="s">
        <v>52</v>
      </c>
    </row>
    <row r="41" s="21" customFormat="true" ht="27" hidden="false" customHeight="true" outlineLevel="0" collapsed="false">
      <c r="A41" s="10" t="n">
        <v>38</v>
      </c>
      <c r="B41" s="15" t="s">
        <v>14</v>
      </c>
      <c r="C41" s="10" t="n">
        <v>51</v>
      </c>
      <c r="D41" s="16" t="s">
        <v>91</v>
      </c>
      <c r="E41" s="17" t="s">
        <v>92</v>
      </c>
      <c r="F41" s="18" t="n">
        <v>83.0583720930233</v>
      </c>
      <c r="G41" s="18" t="n">
        <v>85.8700494307969</v>
      </c>
      <c r="H41" s="18" t="n">
        <v>85.0394157894737</v>
      </c>
      <c r="I41" s="18" t="n">
        <f aca="false">F41+G41+H41</f>
        <v>253.967837313294</v>
      </c>
      <c r="J41" s="19" t="n">
        <v>38</v>
      </c>
      <c r="K41" s="20" t="n">
        <f aca="false">J41/51</f>
        <v>0.745098039215686</v>
      </c>
      <c r="L41" s="10" t="s">
        <v>52</v>
      </c>
    </row>
    <row r="42" s="21" customFormat="true" ht="27" hidden="false" customHeight="true" outlineLevel="0" collapsed="false">
      <c r="A42" s="10" t="n">
        <v>39</v>
      </c>
      <c r="B42" s="15" t="s">
        <v>14</v>
      </c>
      <c r="C42" s="10" t="n">
        <v>51</v>
      </c>
      <c r="D42" s="16" t="s">
        <v>93</v>
      </c>
      <c r="E42" s="17" t="s">
        <v>94</v>
      </c>
      <c r="F42" s="18" t="n">
        <v>85.4625264270613</v>
      </c>
      <c r="G42" s="18" t="n">
        <v>85.335052887496</v>
      </c>
      <c r="H42" s="18" t="n">
        <v>82.8912515151515</v>
      </c>
      <c r="I42" s="18" t="n">
        <f aca="false">F42+G42+H42</f>
        <v>253.688830829709</v>
      </c>
      <c r="J42" s="19" t="n">
        <v>39</v>
      </c>
      <c r="K42" s="20" t="n">
        <f aca="false">J42/51</f>
        <v>0.764705882352941</v>
      </c>
      <c r="L42" s="10" t="s">
        <v>52</v>
      </c>
    </row>
    <row r="43" s="21" customFormat="true" ht="27" hidden="false" customHeight="true" outlineLevel="0" collapsed="false">
      <c r="A43" s="10" t="n">
        <v>40</v>
      </c>
      <c r="B43" s="15" t="s">
        <v>14</v>
      </c>
      <c r="C43" s="10" t="n">
        <v>51</v>
      </c>
      <c r="D43" s="16" t="s">
        <v>95</v>
      </c>
      <c r="E43" s="17" t="s">
        <v>96</v>
      </c>
      <c r="F43" s="18" t="n">
        <v>85.0916807610994</v>
      </c>
      <c r="G43" s="18" t="n">
        <v>83.1293019772319</v>
      </c>
      <c r="H43" s="18" t="n">
        <v>85.3581818181818</v>
      </c>
      <c r="I43" s="18" t="n">
        <f aca="false">F43+G43+H43</f>
        <v>253.579164556513</v>
      </c>
      <c r="J43" s="19" t="n">
        <v>40</v>
      </c>
      <c r="K43" s="20" t="n">
        <f aca="false">J43/51</f>
        <v>0.784313725490196</v>
      </c>
      <c r="L43" s="10" t="s">
        <v>52</v>
      </c>
    </row>
    <row r="44" s="21" customFormat="true" ht="27" hidden="false" customHeight="true" outlineLevel="0" collapsed="false">
      <c r="A44" s="10" t="n">
        <v>41</v>
      </c>
      <c r="B44" s="15" t="s">
        <v>14</v>
      </c>
      <c r="C44" s="10" t="n">
        <v>51</v>
      </c>
      <c r="D44" s="16" t="s">
        <v>97</v>
      </c>
      <c r="E44" s="17" t="s">
        <v>98</v>
      </c>
      <c r="F44" s="18" t="n">
        <v>85.7043763213531</v>
      </c>
      <c r="G44" s="18" t="n">
        <v>81.4855692031156</v>
      </c>
      <c r="H44" s="18" t="n">
        <v>83.0761363636364</v>
      </c>
      <c r="I44" s="18" t="n">
        <f aca="false">F44+G44+H44</f>
        <v>250.266081888105</v>
      </c>
      <c r="J44" s="19" t="n">
        <v>41</v>
      </c>
      <c r="K44" s="20" t="n">
        <f aca="false">J44/51</f>
        <v>0.803921568627451</v>
      </c>
      <c r="L44" s="10" t="s">
        <v>52</v>
      </c>
    </row>
    <row r="45" s="21" customFormat="true" ht="27" hidden="false" customHeight="true" outlineLevel="0" collapsed="false">
      <c r="A45" s="10" t="n">
        <v>42</v>
      </c>
      <c r="B45" s="15" t="s">
        <v>14</v>
      </c>
      <c r="C45" s="10" t="n">
        <v>51</v>
      </c>
      <c r="D45" s="16" t="s">
        <v>99</v>
      </c>
      <c r="E45" s="17" t="s">
        <v>100</v>
      </c>
      <c r="F45" s="18" t="n">
        <v>79.2560465116279</v>
      </c>
      <c r="G45" s="18" t="n">
        <v>86.8435550997834</v>
      </c>
      <c r="H45" s="18" t="n">
        <v>82.8980909090909</v>
      </c>
      <c r="I45" s="18" t="n">
        <f aca="false">F45+G45+H45</f>
        <v>248.997692520502</v>
      </c>
      <c r="J45" s="19" t="n">
        <v>42</v>
      </c>
      <c r="K45" s="20" t="n">
        <f aca="false">J45/51</f>
        <v>0.823529411764706</v>
      </c>
      <c r="L45" s="10" t="s">
        <v>52</v>
      </c>
    </row>
    <row r="46" s="21" customFormat="true" ht="27" hidden="false" customHeight="true" outlineLevel="0" collapsed="false">
      <c r="A46" s="10" t="n">
        <v>43</v>
      </c>
      <c r="B46" s="15" t="s">
        <v>14</v>
      </c>
      <c r="C46" s="10" t="n">
        <v>51</v>
      </c>
      <c r="D46" s="16" t="s">
        <v>101</v>
      </c>
      <c r="E46" s="17" t="s">
        <v>102</v>
      </c>
      <c r="F46" s="18" t="n">
        <v>79.884466403162</v>
      </c>
      <c r="G46" s="18" t="n">
        <v>84.0243585518735</v>
      </c>
      <c r="H46" s="18" t="n">
        <v>84.9139175257732</v>
      </c>
      <c r="I46" s="18" t="n">
        <f aca="false">F46+G46+H46</f>
        <v>248.822742480809</v>
      </c>
      <c r="J46" s="19" t="n">
        <v>43</v>
      </c>
      <c r="K46" s="20" t="n">
        <f aca="false">J46/51</f>
        <v>0.843137254901961</v>
      </c>
      <c r="L46" s="10" t="s">
        <v>52</v>
      </c>
    </row>
    <row r="47" s="21" customFormat="true" ht="27" hidden="false" customHeight="true" outlineLevel="0" collapsed="false">
      <c r="A47" s="10" t="n">
        <v>44</v>
      </c>
      <c r="B47" s="15" t="s">
        <v>14</v>
      </c>
      <c r="C47" s="10" t="n">
        <v>51</v>
      </c>
      <c r="D47" s="16" t="s">
        <v>103</v>
      </c>
      <c r="E47" s="17" t="s">
        <v>104</v>
      </c>
      <c r="F47" s="18" t="n">
        <v>78.8741966173361</v>
      </c>
      <c r="G47" s="18" t="n">
        <v>83.794944808038</v>
      </c>
      <c r="H47" s="18" t="n">
        <v>85.4514947368421</v>
      </c>
      <c r="I47" s="18" t="n">
        <f aca="false">F47+G47+H47</f>
        <v>248.120636162216</v>
      </c>
      <c r="J47" s="19" t="n">
        <v>44</v>
      </c>
      <c r="K47" s="20" t="n">
        <f aca="false">J47/51</f>
        <v>0.862745098039216</v>
      </c>
      <c r="L47" s="10" t="s">
        <v>52</v>
      </c>
    </row>
    <row r="48" s="21" customFormat="true" ht="27" hidden="false" customHeight="true" outlineLevel="0" collapsed="false">
      <c r="A48" s="10" t="n">
        <v>45</v>
      </c>
      <c r="B48" s="15" t="s">
        <v>14</v>
      </c>
      <c r="C48" s="10" t="n">
        <v>51</v>
      </c>
      <c r="D48" s="16" t="s">
        <v>105</v>
      </c>
      <c r="E48" s="17" t="s">
        <v>106</v>
      </c>
      <c r="F48" s="18" t="n">
        <v>82.2824110671937</v>
      </c>
      <c r="G48" s="18" t="n">
        <v>83.2048397243859</v>
      </c>
      <c r="H48" s="18" t="n">
        <v>82.0802886597939</v>
      </c>
      <c r="I48" s="18" t="n">
        <f aca="false">F48+G48+H48</f>
        <v>247.567539451374</v>
      </c>
      <c r="J48" s="19" t="n">
        <v>45</v>
      </c>
      <c r="K48" s="20" t="n">
        <f aca="false">J48/51</f>
        <v>0.882352941176471</v>
      </c>
      <c r="L48" s="10" t="s">
        <v>52</v>
      </c>
    </row>
    <row r="49" s="21" customFormat="true" ht="27" hidden="false" customHeight="true" outlineLevel="0" collapsed="false">
      <c r="A49" s="10" t="n">
        <v>46</v>
      </c>
      <c r="B49" s="15" t="s">
        <v>14</v>
      </c>
      <c r="C49" s="10" t="n">
        <v>51</v>
      </c>
      <c r="D49" s="16" t="s">
        <v>107</v>
      </c>
      <c r="E49" s="17" t="s">
        <v>108</v>
      </c>
      <c r="F49" s="18" t="n">
        <v>78.5885412262157</v>
      </c>
      <c r="G49" s="18" t="n">
        <v>82.4894278010785</v>
      </c>
      <c r="H49" s="18" t="n">
        <v>85.5284848484849</v>
      </c>
      <c r="I49" s="18" t="n">
        <f aca="false">F49+G49+H49</f>
        <v>246.606453875779</v>
      </c>
      <c r="J49" s="19" t="n">
        <v>46</v>
      </c>
      <c r="K49" s="20" t="n">
        <f aca="false">J49/51</f>
        <v>0.901960784313726</v>
      </c>
      <c r="L49" s="10" t="s">
        <v>52</v>
      </c>
    </row>
    <row r="50" s="21" customFormat="true" ht="27" hidden="false" customHeight="true" outlineLevel="0" collapsed="false">
      <c r="A50" s="10" t="n">
        <v>47</v>
      </c>
      <c r="B50" s="15" t="s">
        <v>14</v>
      </c>
      <c r="C50" s="10" t="n">
        <v>51</v>
      </c>
      <c r="D50" s="16" t="s">
        <v>109</v>
      </c>
      <c r="E50" s="17" t="s">
        <v>110</v>
      </c>
      <c r="F50" s="18" t="n">
        <v>78.2964482029598</v>
      </c>
      <c r="G50" s="18" t="n">
        <v>81.4322004194128</v>
      </c>
      <c r="H50" s="18" t="n">
        <v>84.0790368421053</v>
      </c>
      <c r="I50" s="18" t="n">
        <f aca="false">F50+G50+H50</f>
        <v>243.807685464478</v>
      </c>
      <c r="J50" s="19" t="n">
        <v>47</v>
      </c>
      <c r="K50" s="20" t="n">
        <f aca="false">J50/51</f>
        <v>0.92156862745098</v>
      </c>
      <c r="L50" s="10" t="s">
        <v>52</v>
      </c>
    </row>
    <row r="51" s="21" customFormat="true" ht="27" hidden="false" customHeight="true" outlineLevel="0" collapsed="false">
      <c r="A51" s="10" t="n">
        <v>48</v>
      </c>
      <c r="B51" s="15" t="s">
        <v>14</v>
      </c>
      <c r="C51" s="10" t="n">
        <v>51</v>
      </c>
      <c r="D51" s="16" t="s">
        <v>111</v>
      </c>
      <c r="E51" s="17" t="s">
        <v>112</v>
      </c>
      <c r="F51" s="18" t="n">
        <v>81.1191966173361</v>
      </c>
      <c r="G51" s="18" t="n">
        <v>80.2116718094667</v>
      </c>
      <c r="H51" s="18" t="n">
        <v>77.8494078947368</v>
      </c>
      <c r="I51" s="18" t="n">
        <f aca="false">F51+G51+H51</f>
        <v>239.18027632154</v>
      </c>
      <c r="J51" s="19" t="n">
        <v>48</v>
      </c>
      <c r="K51" s="20" t="n">
        <f aca="false">J51/51</f>
        <v>0.941176470588235</v>
      </c>
      <c r="L51" s="10" t="s">
        <v>52</v>
      </c>
    </row>
    <row r="52" s="21" customFormat="true" ht="27" hidden="false" customHeight="true" outlineLevel="0" collapsed="false">
      <c r="A52" s="10" t="n">
        <v>49</v>
      </c>
      <c r="B52" s="15" t="s">
        <v>14</v>
      </c>
      <c r="C52" s="10" t="n">
        <v>51</v>
      </c>
      <c r="D52" s="16" t="s">
        <v>113</v>
      </c>
      <c r="E52" s="17" t="s">
        <v>114</v>
      </c>
      <c r="F52" s="18" t="n">
        <v>77.4516007905139</v>
      </c>
      <c r="G52" s="18" t="n">
        <v>84.1273082684242</v>
      </c>
      <c r="H52" s="18" t="n">
        <v>0</v>
      </c>
      <c r="I52" s="18" t="n">
        <f aca="false">F52+G52+H52</f>
        <v>161.578909058938</v>
      </c>
      <c r="J52" s="19" t="n">
        <v>49</v>
      </c>
      <c r="K52" s="20" t="n">
        <f aca="false">J52/51</f>
        <v>0.96078431372549</v>
      </c>
      <c r="L52" s="10" t="s">
        <v>52</v>
      </c>
      <c r="M52" s="23"/>
    </row>
    <row r="53" s="21" customFormat="true" ht="27" hidden="false" customHeight="true" outlineLevel="0" collapsed="false">
      <c r="A53" s="10" t="n">
        <v>50</v>
      </c>
      <c r="B53" s="15" t="s">
        <v>14</v>
      </c>
      <c r="C53" s="10" t="n">
        <v>51</v>
      </c>
      <c r="D53" s="16" t="s">
        <v>115</v>
      </c>
      <c r="E53" s="17" t="s">
        <v>116</v>
      </c>
      <c r="F53" s="18" t="n">
        <v>76.6510968379446</v>
      </c>
      <c r="G53" s="18" t="n">
        <v>81.2294278010785</v>
      </c>
      <c r="H53" s="18" t="n">
        <v>0</v>
      </c>
      <c r="I53" s="18" t="n">
        <f aca="false">F53+G53+H53</f>
        <v>157.880524639023</v>
      </c>
      <c r="J53" s="19" t="n">
        <v>50</v>
      </c>
      <c r="K53" s="20" t="n">
        <f aca="false">J53/51</f>
        <v>0.980392156862745</v>
      </c>
      <c r="L53" s="10" t="s">
        <v>52</v>
      </c>
      <c r="M53" s="23"/>
    </row>
    <row r="54" s="21" customFormat="true" ht="27" hidden="false" customHeight="true" outlineLevel="0" collapsed="false">
      <c r="A54" s="10" t="n">
        <v>51</v>
      </c>
      <c r="B54" s="15" t="s">
        <v>14</v>
      </c>
      <c r="C54" s="10" t="n">
        <v>51</v>
      </c>
      <c r="D54" s="16" t="s">
        <v>117</v>
      </c>
      <c r="E54" s="17" t="s">
        <v>118</v>
      </c>
      <c r="F54" s="18" t="n">
        <v>74.8405830039526</v>
      </c>
      <c r="G54" s="18" t="n">
        <v>73.94048981426</v>
      </c>
      <c r="H54" s="18" t="n">
        <v>0</v>
      </c>
      <c r="I54" s="18" t="n">
        <f aca="false">F54+G54+H54</f>
        <v>148.781072818213</v>
      </c>
      <c r="J54" s="19" t="n">
        <v>51</v>
      </c>
      <c r="K54" s="20" t="n">
        <f aca="false">J54/51</f>
        <v>1</v>
      </c>
      <c r="L54" s="10" t="s">
        <v>52</v>
      </c>
      <c r="M54" s="23"/>
    </row>
    <row r="55" s="21" customFormat="true" ht="27" hidden="false" customHeight="true" outlineLevel="0" collapsed="false">
      <c r="A55" s="24" t="s">
        <v>119</v>
      </c>
      <c r="B55" s="24"/>
      <c r="C55" s="24"/>
      <c r="D55" s="24"/>
      <c r="E55" s="24"/>
      <c r="F55" s="24"/>
      <c r="G55" s="24"/>
      <c r="H55" s="24"/>
      <c r="I55" s="24"/>
      <c r="J55" s="24"/>
      <c r="K55" s="25"/>
      <c r="L55" s="26"/>
      <c r="M55" s="23"/>
    </row>
    <row r="56" s="32" customFormat="true" ht="27" hidden="false" customHeight="true" outlineLevel="0" collapsed="false">
      <c r="A56" s="27"/>
      <c r="B56" s="28" t="s">
        <v>120</v>
      </c>
      <c r="C56" s="29" t="s">
        <v>121</v>
      </c>
      <c r="D56" s="29"/>
      <c r="E56" s="30"/>
      <c r="F56" s="30"/>
      <c r="G56" s="30"/>
      <c r="H56" s="30"/>
      <c r="I56" s="27"/>
      <c r="J56" s="27"/>
      <c r="K56" s="27"/>
      <c r="L56" s="31"/>
      <c r="M56" s="23"/>
    </row>
    <row r="57" s="32" customFormat="true" ht="27" hidden="false" customHeight="true" outlineLevel="0" collapsed="false">
      <c r="A57" s="33"/>
      <c r="B57" s="33"/>
      <c r="C57" s="34" t="s">
        <v>122</v>
      </c>
      <c r="D57" s="29"/>
      <c r="E57" s="34"/>
      <c r="F57" s="34"/>
      <c r="G57" s="34"/>
      <c r="H57" s="34"/>
      <c r="I57" s="34"/>
      <c r="J57" s="34"/>
      <c r="K57" s="34"/>
      <c r="L57" s="35"/>
      <c r="M57" s="33"/>
    </row>
    <row r="58" s="32" customFormat="true" ht="27" hidden="false" customHeight="true" outlineLevel="0" collapsed="false">
      <c r="A58" s="28"/>
      <c r="B58" s="28"/>
      <c r="C58" s="34" t="s">
        <v>123</v>
      </c>
      <c r="D58" s="29"/>
      <c r="E58" s="34"/>
      <c r="F58" s="34"/>
      <c r="G58" s="34"/>
      <c r="H58" s="34"/>
      <c r="I58" s="34"/>
      <c r="J58" s="34"/>
      <c r="K58" s="34"/>
      <c r="L58" s="36"/>
      <c r="M58" s="33"/>
    </row>
    <row r="59" s="32" customFormat="true" ht="27" hidden="false" customHeight="true" outlineLevel="0" collapsed="false">
      <c r="A59" s="29"/>
      <c r="B59" s="29"/>
      <c r="C59" s="37" t="s">
        <v>124</v>
      </c>
      <c r="D59" s="37"/>
      <c r="E59" s="37"/>
      <c r="F59" s="37"/>
      <c r="G59" s="37"/>
      <c r="H59" s="37"/>
      <c r="I59" s="37"/>
      <c r="J59" s="37"/>
      <c r="K59" s="37"/>
      <c r="L59" s="38"/>
      <c r="M59" s="33"/>
    </row>
    <row r="60" s="32" customFormat="true" ht="27" hidden="false" customHeight="true" outlineLevel="0" collapsed="false">
      <c r="A60" s="29"/>
      <c r="B60" s="29"/>
      <c r="C60" s="33" t="s">
        <v>125</v>
      </c>
      <c r="D60" s="29"/>
      <c r="E60" s="29"/>
      <c r="F60" s="29"/>
      <c r="G60" s="29"/>
      <c r="H60" s="29"/>
      <c r="I60" s="29"/>
      <c r="J60" s="29"/>
      <c r="K60" s="29"/>
      <c r="L60" s="36"/>
      <c r="M60" s="33"/>
    </row>
    <row r="61" s="32" customFormat="true" ht="27" hidden="false" customHeight="true" outlineLevel="0" collapsed="false">
      <c r="F61" s="39"/>
      <c r="G61" s="39"/>
      <c r="H61" s="39"/>
      <c r="I61" s="40"/>
      <c r="K61" s="41"/>
      <c r="L61" s="42"/>
    </row>
    <row r="62" s="32" customFormat="true" ht="27" hidden="false" customHeight="true" outlineLevel="0" collapsed="false">
      <c r="F62" s="39"/>
      <c r="G62" s="39"/>
      <c r="H62" s="39"/>
      <c r="I62" s="40"/>
      <c r="K62" s="41"/>
      <c r="L62" s="42"/>
    </row>
    <row r="63" s="32" customFormat="true" ht="27" hidden="false" customHeight="true" outlineLevel="0" collapsed="false">
      <c r="F63" s="39"/>
      <c r="G63" s="39"/>
      <c r="H63" s="39"/>
      <c r="I63" s="40"/>
      <c r="K63" s="41"/>
      <c r="L63" s="42"/>
    </row>
    <row r="64" s="32" customFormat="true" ht="27" hidden="false" customHeight="true" outlineLevel="0" collapsed="false">
      <c r="F64" s="39"/>
      <c r="G64" s="39"/>
      <c r="H64" s="39"/>
      <c r="I64" s="40"/>
      <c r="K64" s="41"/>
      <c r="L64" s="42"/>
    </row>
    <row r="65" s="32" customFormat="true" ht="27" hidden="false" customHeight="true" outlineLevel="0" collapsed="false">
      <c r="F65" s="39"/>
      <c r="G65" s="39"/>
      <c r="H65" s="39"/>
      <c r="I65" s="40"/>
      <c r="K65" s="41"/>
      <c r="L65" s="42"/>
    </row>
    <row r="66" s="32" customFormat="true" ht="27" hidden="false" customHeight="true" outlineLevel="0" collapsed="false">
      <c r="F66" s="39"/>
      <c r="G66" s="39"/>
      <c r="H66" s="39"/>
      <c r="I66" s="40"/>
      <c r="K66" s="41"/>
      <c r="L66" s="42"/>
    </row>
  </sheetData>
  <mergeCells count="3">
    <mergeCell ref="A1:L1"/>
    <mergeCell ref="A55:J55"/>
    <mergeCell ref="C59:K59"/>
  </mergeCells>
  <conditionalFormatting sqref="D55">
    <cfRule type="expression" priority="2" aboveAverage="0" equalAverage="0" bottom="0" percent="0" rank="0" text="" dxfId="0">
      <formula>AND(COUNTIF($D$55,D55)&gt;1,NOT(ISBLANK(D55)))</formula>
    </cfRule>
  </conditionalFormatting>
  <conditionalFormatting sqref="D4:D17">
    <cfRule type="expression" priority="3" aboveAverage="0" equalAverage="0" bottom="0" percent="0" rank="0" text="" dxfId="1">
      <formula>AND(COUNTIF($D$4:$D$17,D4)&gt;1,NOT(ISBLANK(D4)))</formula>
    </cfRule>
  </conditionalFormatting>
  <conditionalFormatting sqref="D19:D32">
    <cfRule type="expression" priority="4" aboveAverage="0" equalAverage="0" bottom="0" percent="0" rank="0" text="" dxfId="2">
      <formula>AND(COUNTIF($D$19:$D$32,D19)&gt;1,NOT(ISBLANK(D19)))</formula>
    </cfRule>
  </conditionalFormatting>
  <conditionalFormatting sqref="D34:D47">
    <cfRule type="expression" priority="5" aboveAverage="0" equalAverage="0" bottom="0" percent="0" rank="0" text="" dxfId="3">
      <formula>AND(COUNTIF($D$34:$D$47,D34)&gt;1,NOT(ISBLANK(D34)))</formula>
    </cfRule>
  </conditionalFormatting>
  <conditionalFormatting sqref="D49:D54">
    <cfRule type="expression" priority="6" aboveAverage="0" equalAverage="0" bottom="0" percent="0" rank="0" text="" dxfId="4">
      <formula>AND(COUNTIF($D$49:$D$54,D49)&gt;1,NOT(ISBLANK(D49)))</formula>
    </cfRule>
  </conditionalFormatting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Administrator</cp:lastModifiedBy>
  <cp:lastPrinted>2020-09-19T06:52:18Z</cp:lastPrinted>
  <dcterms:modified xsi:type="dcterms:W3CDTF">2025-09-04T13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D37D654174D9B9C0BE5EB23BFB050_13</vt:lpwstr>
  </property>
  <property fmtid="{D5CDD505-2E9C-101B-9397-08002B2CF9AE}" pid="3" name="KSOProductBuildVer">
    <vt:lpwstr>2052-12.1.0.20305</vt:lpwstr>
  </property>
</Properties>
</file>